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quiry BOQ" sheetId="1" state="visible" r:id="rId2"/>
    <sheet name="Sheet1" sheetId="2" state="hidden" r:id="rId3"/>
    <sheet name="SEB COLLECTIONS" sheetId="3" state="hidden" r:id="rId4"/>
    <sheet name="Collections" sheetId="4" state="hidden" r:id="rId5"/>
  </sheets>
  <definedNames>
    <definedName function="false" hidden="false" localSheetId="0" name="_xlnm.Print_Area" vbProcedure="false">'Enquiry BOQ'!$A$1:$F$29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0" uniqueCount="1286">
  <si>
    <t xml:space="preserve">CONTRACT </t>
  </si>
  <si>
    <t xml:space="preserve">DESCRIPTION: SEDIBENG TVET COLLEGE - VANDERBIJLPARK CAMPUS - REFURBISHMENTS OF ABLUTIONS</t>
  </si>
  <si>
    <t xml:space="preserve">UNIT</t>
  </si>
  <si>
    <t xml:space="preserve">QUANTITY</t>
  </si>
  <si>
    <t xml:space="preserve">RATE</t>
  </si>
  <si>
    <t xml:space="preserve">AMOUNT</t>
  </si>
  <si>
    <t xml:space="preserve">SECTION NO. 1 </t>
  </si>
  <si>
    <t xml:space="preserve">H1</t>
  </si>
  <si>
    <t xml:space="preserve">PRELIMINARIES AND GENERAL  </t>
  </si>
  <si>
    <t xml:space="preserve">BUILDING WORK </t>
  </si>
  <si>
    <t xml:space="preserve">BILL NO. 1 </t>
  </si>
  <si>
    <t xml:space="preserve">PRELIMINARIES  </t>
  </si>
  <si>
    <t xml:space="preserve">Disclaimer  While the ASAQS aims to ensure that its publications represent best practice, the ASAQS does not accept or assume any liability or responsibility for any events or consequences which derive from the use of the Preliminaries Model Bill. Such Model Bill is not exhaustive and is therefore only intended to provide general guidance to those who wish to make use of it. This publication is provided "as is" without warranty of any kind, either expressed or implied including but without limitation to warranties of merchantability, fitness for a particular purpose and non-infringement</t>
  </si>
  <si>
    <t xml:space="preserve">BUILDING AGREEMENT AND PRELIMINARIES</t>
  </si>
  <si>
    <t xml:space="preserve">H2</t>
  </si>
  <si>
    <t xml:space="preserve">The JBCC Principal Building Agreement (Edition 6.2 - May 2018) prepared by the Joint Building Contracts Committee shall be the applicable building agreement, amended as hereinafter described</t>
  </si>
  <si>
    <t xml:space="preserve">The JBCC Principal Building Agreement contract data form an integral part of this agreement</t>
  </si>
  <si>
    <t xml:space="preserve">The JBCC General Preliminaries (May 2018) published by the Joint Building Contracts Committee for use with the JBCC Principal Building Agreement (Edition 6.2 - May 2018) shall be deemed to be incorporated in these bills of quantities, amended as hereinafter described</t>
  </si>
  <si>
    <t xml:space="preserve">The contractor is deemed to have referred to the abovementioned documents for the full intent and meaning of each clause</t>
  </si>
  <si>
    <t xml:space="preserve">The clauses in the abovementioned documents are hereinafter referred to by clause number and heading only</t>
  </si>
  <si>
    <t xml:space="preserve">Where any item is not relevant to this agreement such item is marked N/A signifying "not applicable"</t>
  </si>
  <si>
    <t xml:space="preserve">Where standard clauses or alternatives are not entirely applicable to this agreement such amendments, modifications, corrections or supplements as will apply are given under each relevant clause heading and such amendments, modifications, corrections or supplements shall take precedence notwithstanding anything to the contrary contained in the abovementioned documents</t>
  </si>
  <si>
    <t xml:space="preserve">PREAMBLES FOR TRADES</t>
  </si>
  <si>
    <t xml:space="preserve">User note</t>
  </si>
  <si>
    <t xml:space="preserve">H4</t>
  </si>
  <si>
    <t xml:space="preserve">The General Preambles for Trades 2017 published by the Association of South African Quantity Surveyors is designed to support and extend the abbreviated descriptions utilised in these bills of quantities by inter alia referring to SANS construction standards. Where such preambles are not applicable (eg where BS or Euro construction standards are applicable or the design consultants provide other preambles/specifications for insertion), users are to ensure that the abbreviated descriptions when read in conjunction with the Standard System of Measuring Building Work (seventh edition) for works within South Africa or the Standard Method of Measuring Building Work for Africa 2015 (first edition) for works elsewhere in Africa, represent the full description by extending the abbreviated bills of quantities descriptions and/or by inserting appropriate preambles or specifications</t>
  </si>
  <si>
    <t xml:space="preserve">Note that the text of the Standard System of Measuring Building Work (seventh edition) and that of the Standard Method of Measuring Building Work for Africa 2015 (first edition) is the same</t>
  </si>
  <si>
    <t xml:space="preserve">The latest version of the General Preambles for Trades should be referred to should the General Preambles for Trades 2017 be revised in future</t>
  </si>
  <si>
    <t xml:space="preserve">The General Preambles for Trades 2017 published by the Association of South African Quantity Surveyors shall be deemed to be incorporated in these bills of quantities and no claims arising from brevity of description of items fully described in the said General Preambles will be entertained</t>
  </si>
  <si>
    <t xml:space="preserve">Supplementary preambles and/or specifications are incorporated in these bills of quantities to satisfy the requirements of this project. Such supplementary preambles and/or specifications shall take precedence over the provisions of the General Preambles</t>
  </si>
  <si>
    <t xml:space="preserve">The contractor's prices for all items throughout these bills of quantities shall take account of and include where applicable for all of the obligations, requirements and specifications given in the General Preambles and in any supplementary preambles and/or specifications</t>
  </si>
  <si>
    <t xml:space="preserve">STRUCTURE OF THIS PRELIMINARIES BILL</t>
  </si>
  <si>
    <t xml:space="preserve">Section A :  A recital of the headings of the individual clauses in the aforementioned JBCC Principal Building Agreement</t>
  </si>
  <si>
    <t xml:space="preserve">Section B :  A recital of the headings of the individual clauses in the aforementioned JBCC General Preliminaries</t>
  </si>
  <si>
    <t xml:space="preserve">Section C : Any special clauses to meet the particular circumstances of the project</t>
  </si>
  <si>
    <t xml:space="preserve">PRICING OF PRELIMINARIES</t>
  </si>
  <si>
    <t xml:space="preserve">Should the contractor select Option A in the contract data for the adjustment of preliminaries, the amounts entered against the relevant items in these preliminaries are to be divided into one or more of the three categories provided namely fixed (F), value related (V) and time related (T) </t>
  </si>
  <si>
    <t xml:space="preserve">SECTION A: PRINCIPAL BUILDING AGREEMENT</t>
  </si>
  <si>
    <t xml:space="preserve">Interpretation (A1-A7)</t>
  </si>
  <si>
    <t xml:space="preserve">H3</t>
  </si>
  <si>
    <t xml:space="preserve">Clause 1.0 - Definitions and interpretation</t>
  </si>
  <si>
    <t xml:space="preserve">CONT</t>
  </si>
  <si>
    <t xml:space="preserve">Pricing of bills of quantities</t>
  </si>
  <si>
    <t xml:space="preserve">The contractor is to allow opposite each item for all costs in connection therewith. All prices to include, unless otherwise stated, for all materials, fabrication, conveyance and delivery, unloading, storing, unpacking, hoisting, labour, setting, fitting and fixing in position, cutting and waste (except where to be measured in accordance with the standard system of measurement), patterns, models and templates, plant, temporary works, returning of packaging, duties, taxes (other than Value Added Tax), imposts, establishment charges, overheads, profit and all other obligations arising out of this agreement. Value Added Tax (VAT) is to be separately stated on the summary page of these bills of quantities</t>
  </si>
  <si>
    <t xml:space="preserve">Items left unpriced will be deemed to be covered in prices against other items throughout these bills of quantities and no claim for any extras arising out of the contractor's omission to price any item will be entertained</t>
  </si>
  <si>
    <t xml:space="preserve">Prices for all construction equipment, temporary works, services and other items shall include for the supply, maintenance, operating cost and subsequent removal and making good as necessary</t>
  </si>
  <si>
    <t xml:space="preserve">Abbreviated descriptions</t>
  </si>
  <si>
    <t xml:space="preserve">The items in these bills of quantities utilise abbreviated descriptions. It is the intention that the abbreviated descriptions be fully described when read with the applicable measuring system and the relevant preambles and/or specifications. However, should the full intent and meaning of any description not be clear, the contractor shall, before submission of his tender, call for a written directive from the principal agent, failing which it shall be assumed that the contractor has allowed in his pricing for materials and workmanship in terms of international best practice</t>
  </si>
  <si>
    <t xml:space="preserve">Legal status of contractor</t>
  </si>
  <si>
    <t xml:space="preserve">If the contractor constitutes a joint venture, consortium or other unincorporated grouping of two or more persons then:</t>
  </si>
  <si>
    <t xml:space="preserve">1.   These persons are deemed to be jointly and severally liable to the employer for the performance of this agreement</t>
  </si>
  <si>
    <t xml:space="preserve">2.   These persons shall notify the employer of their leader who has assigned authority to bind the contractor and each of these persons                                                                                                                                          </t>
  </si>
  <si>
    <t xml:space="preserve">3.  The contractor shall not alter its composition or legal status without the prior written consent of the employer</t>
  </si>
  <si>
    <t xml:space="preserve">F:............................. V:............................ T:............................</t>
  </si>
  <si>
    <t xml:space="preserve">Item</t>
  </si>
  <si>
    <t xml:space="preserve">Clause 2.0 - Law, regulations and notices</t>
  </si>
  <si>
    <t xml:space="preserve">Clause 3.0 - Offer and acceptance  F:............................. V:............................ T:............................ </t>
  </si>
  <si>
    <t xml:space="preserve">Clause 4.0 - Cession and assignment  F:............................. V:............................ T:............................</t>
  </si>
  <si>
    <t xml:space="preserve">Clause 5.0 - Documents</t>
  </si>
  <si>
    <t xml:space="preserve">Value Added Tax</t>
  </si>
  <si>
    <t xml:space="preserve">Provision is made in the summary page of these bills of quantities for the inclusion of Value Added Tax (VAT)</t>
  </si>
  <si>
    <t xml:space="preserve">Priced document as specification  Clause 5.4 is deemed to be deleted</t>
  </si>
  <si>
    <t xml:space="preserve">The principal agent shall decide which portion of the priced document may be used as a specification of materials and goods or methods, if any</t>
  </si>
  <si>
    <t xml:space="preserve">Electronic issue of drawings  All drawings for this project will be issued electronically and the contractor shall be deemed to have received such drawings on the date that such drawings have been dispatched electronically [5.6]</t>
  </si>
  <si>
    <t xml:space="preserve">Clause 6.0 - Employer's agents</t>
  </si>
  <si>
    <t xml:space="preserve">Delegated authority may be dealt with in B 5.0 of the contract data. Insert in the contract data "Refer to Bill No. 1 (Preliminaries)" should it be dealt with in Bill No. 1</t>
  </si>
  <si>
    <t xml:space="preserve">Delegated authority</t>
  </si>
  <si>
    <t xml:space="preserve">The authority of the principal agent to issue contract instructions [17.1] and perform duties for specific aspects of the works is delegated to agents as follows [6.2]. This does not preclude the principal agent from issuing such contract instructions:</t>
  </si>
  <si>
    <t xml:space="preserve">Add delegated authority as may be required for other relevant consultants not listed hereinafter</t>
  </si>
  <si>
    <t xml:space="preserve">1. Architect</t>
  </si>
  <si>
    <t xml:space="preserve">Note that the contract instructions hereinafter are selected from those listed in clause 17.1 of the JBCC PBA</t>
  </si>
  <si>
    <t xml:space="preserve">1.1 Duties [6.2] :  The architect is responsible for the architectural design, functional design and quality inspection of the works</t>
  </si>
  <si>
    <t xml:space="preserve">1.2 Contract instructions [6.2; 17.1] :</t>
  </si>
  <si>
    <t xml:space="preserve">1.2.1     Rectification of discrepancies, errors in description or quantity or omission of items in the agreement other than in the JBCC Principal Building Agreement </t>
  </si>
  <si>
    <t xml:space="preserve">1.2.2     Alteration to design, standards or quantity of the works provided that such contract instructions shall not substantially change the scope of the works</t>
  </si>
  <si>
    <t xml:space="preserve">1.2.3     The site [13.0]</t>
  </si>
  <si>
    <t xml:space="preserve">1.2.4     Compliance with the law, regulations and bylaws [2.1]</t>
  </si>
  <si>
    <t xml:space="preserve">1.2.5     Provision and testing of samples of materials and goods and/or of finishes and assemblies of elements of the works </t>
  </si>
  <si>
    <t xml:space="preserve">1.2.6     Opening up of work for inspection, removal or re-execution [23.2.4; 26.4.2]</t>
  </si>
  <si>
    <t xml:space="preserve">1.2.7     Removal or re-execution of work</t>
  </si>
  <si>
    <t xml:space="preserve">1.2.8     Removal or substitution of any materials and goods</t>
  </si>
  <si>
    <t xml:space="preserve">1.2.9     Protection of the works</t>
  </si>
  <si>
    <t xml:space="preserve">1.2.10   Making good physical loss and repairing damage to the works [23.2.2]</t>
  </si>
  <si>
    <t xml:space="preserve">1.2.11   Rectification of defects [21.2]</t>
  </si>
  <si>
    <t xml:space="preserve">1.2.12    A list for practical completion specifying outstanding or defective              work to be rectified to achieve practical completion, a list for             completion and a list for final completion specifying outstanding or             defective work to be rectified to achieve final completion</t>
  </si>
  <si>
    <t xml:space="preserve">1.2.13   Expenditure of budgetary allowances, prime cost amounts and             provisional sums</t>
  </si>
  <si>
    <t xml:space="preserve">1.2.14    Appointment of a subcontractor [14.0; 15.0]</t>
  </si>
  <si>
    <t xml:space="preserve">1.2.15 Work by direct contractors [16.0]</t>
  </si>
  <si>
    <t xml:space="preserve">1.2.16   On suspension or termination, protection of the works, removal of             construction equipment and surplus materials and goods [29.0]</t>
  </si>
  <si>
    <t xml:space="preserve">2. Quantity surveyor</t>
  </si>
  <si>
    <t xml:space="preserve">2.1 Duties [6.2] :  The quantity surveyor is responsible for all measurements, valuations, financial assessments and all other quantity surveying and cost control functions of the works</t>
  </si>
  <si>
    <t xml:space="preserve">2.2 Contract instructions [6.2; 17.1] :</t>
  </si>
  <si>
    <t xml:space="preserve">2.2.1 No contract instructions delegated to the quantity surveyor</t>
  </si>
  <si>
    <t xml:space="preserve">3. Civil and structural engineer</t>
  </si>
  <si>
    <t xml:space="preserve">3.1 Duties [6.2] :  The civil and structural engineer is responsible for all aspects of civil and structural engineering design and quality inspection of the works</t>
  </si>
  <si>
    <t xml:space="preserve">3.2 Contract instructions [6.2; 17.1] :</t>
  </si>
  <si>
    <t xml:space="preserve">3.2.1 Rectification of discrepancies, errors in description or quantity or omission of items in the agreement other than in the JBCC Principal Building Agreement </t>
  </si>
  <si>
    <t xml:space="preserve">3.2.2 Alteration to design, standards or quantity of the works provided that such contract instructions shall not substantially change the scope of the works</t>
  </si>
  <si>
    <t xml:space="preserve">3.2.3 The site [13.0]</t>
  </si>
  <si>
    <t xml:space="preserve">3.2.4 Compliance with the law, regulations and bylaws [2.1]</t>
  </si>
  <si>
    <t xml:space="preserve">3.2.5 Provision and testing of samples of materials and goods and/or of finishes and assemblies of elements of the works</t>
  </si>
  <si>
    <t xml:space="preserve">3.2.6 Opening up of work for inspection, removal or re-execution [23.2.4; 26.4.2]</t>
  </si>
  <si>
    <t xml:space="preserve">3.2.7 Removal or re-execution of work</t>
  </si>
  <si>
    <t xml:space="preserve">3.2.8 Removal or substitution of any materials and goods</t>
  </si>
  <si>
    <t xml:space="preserve">3.2.9 Protection of the works</t>
  </si>
  <si>
    <t xml:space="preserve">3.2.10 Making good physical loss and repairing damage to the works [23.2.2]</t>
  </si>
  <si>
    <t xml:space="preserve">3.2.11 Rectification of defects [21.2]</t>
  </si>
  <si>
    <t xml:space="preserve">3.2.12 A list for practical completion specifying outstanding or defective work to be rectified to achieve practical completion, a list for completion and a list for final completion specifying outstanding or defective work to be rectified to achieve final completion</t>
  </si>
  <si>
    <t xml:space="preserve">3.2.13 Expenditure of budgetary allowances, prime cost amounts and provisional sums</t>
  </si>
  <si>
    <t xml:space="preserve">4. Mechanical engineer</t>
  </si>
  <si>
    <t xml:space="preserve">4.1 Duties [6.2] :  The mechanical engineer is responsible for all aspects of mechanical engineering design and quality inspection of the works and, where appointed by the employer for quantity surveying services in respect of the mechanical installations, for all measurements, valuations, financial assessments and all other quantity surveying and cost control functions</t>
  </si>
  <si>
    <t xml:space="preserve">4.2 Contract instructions [6.2; 17.1] :</t>
  </si>
  <si>
    <t xml:space="preserve">4.2.1 Rectification of discrepancies, errors in description or quantity or omission of items in the agreement other than in the JBCC Principal Building Agreement </t>
  </si>
  <si>
    <t xml:space="preserve">4.2.2 Alteration to design, standards or quantity of the works provided that such contract instructions shall not substantially change the scope of the works</t>
  </si>
  <si>
    <t xml:space="preserve">4.2.3 Compliance with the law, regulations and bylaws [2.1]</t>
  </si>
  <si>
    <t xml:space="preserve">4.2.4 Provision and testing of samples of materials and goods and/or of finishes and assemblies of elements of the works</t>
  </si>
  <si>
    <t xml:space="preserve">4.2.5 Opening up of work for inspection, removal or re-execution [23.2.4; 26.4.2]</t>
  </si>
  <si>
    <t xml:space="preserve">4.2.6 Removal or re-execution of work</t>
  </si>
  <si>
    <t xml:space="preserve">4.2.7 Removal or substitution of any materials and goods</t>
  </si>
  <si>
    <t xml:space="preserve">4.2.8 Protection of the works</t>
  </si>
  <si>
    <t xml:space="preserve">4.2.9 Making good physical loss and repairing damage to the works [23.2.2]</t>
  </si>
  <si>
    <t xml:space="preserve">4.2.10 Rectification of defects [21.2]</t>
  </si>
  <si>
    <t xml:space="preserve">4.2.11 A list for practical completion specifying outstanding or defective work to be  rectified to achieve practical completion, a list for completion and a list for final completion specifying outstanding or defective work to be rectified to achieve final completion</t>
  </si>
  <si>
    <t xml:space="preserve">4.2.12 Expenditure of budgetary allowances, prime cost amounts and provisional sums</t>
  </si>
  <si>
    <t xml:space="preserve">WET SERVICES</t>
  </si>
  <si>
    <t xml:space="preserve">SUPERVISOR</t>
  </si>
  <si>
    <t xml:space="preserve">Tenderer to allow for a full time working supervisor during the duration of the contract, who shall have the delegated authority to receive instructions and make decisions regarding the contract.</t>
  </si>
  <si>
    <t xml:space="preserve">SITE ESTABLISHMENT</t>
  </si>
  <si>
    <t xml:space="preserve">Tenderers to allow for all costs which may be required in order to place the necessary facilities on site for safe storage and orderly management purposes for the duration of the contract.</t>
  </si>
  <si>
    <t xml:space="preserve">REMOVAL OF WASTE</t>
  </si>
  <si>
    <t xml:space="preserve">Tenderer to allow for all costs associated with cleaning the site of all rubbish and waste caused by this contract.</t>
  </si>
  <si>
    <t xml:space="preserve">HEALTH AND SAFETY</t>
  </si>
  <si>
    <t xml:space="preserve">Allow for Health, Safety and Environmental in accordance with the Specification.</t>
  </si>
  <si>
    <t xml:space="preserve">GENERAL ITEMS</t>
  </si>
  <si>
    <t xml:space="preserve">Any additional, items that the Tenderer deems necessary for the successful and total completion of the portion of the work required for this Bill. Specify:</t>
  </si>
  <si>
    <t xml:space="preserve">Out of town allowance, accommodation &amp; travelling</t>
  </si>
  <si>
    <t xml:space="preserve">Item </t>
  </si>
  <si>
    <t xml:space="preserve">SEWER</t>
  </si>
  <si>
    <t xml:space="preserve">JOINT TRADES</t>
  </si>
  <si>
    <t xml:space="preserve">Tenderers to allow for all costs which may be required in order to co-ordinate and liaise with the other Trade Contractors, especially with the electrical contractor.</t>
  </si>
  <si>
    <t xml:space="preserve">ELECTRICAL ENGINEER</t>
  </si>
  <si>
    <t xml:space="preserve">5.1 Duties [6.2] :  The electrical engineer is responsible for all aspects of electrical engineering design and quality inspection of the works and, where appointed by the employer for quantity surveying services in respect of the electrical installations, for all measurements, valuations, financial assessments and all other quantity surveying and cost control functions</t>
  </si>
  <si>
    <t xml:space="preserve">5.2 Contract instructions [6.2; 17.1] :</t>
  </si>
  <si>
    <t xml:space="preserve">5.2.1 Rectification of discrepancies, errors in description or quantity or omission of items in the agreement other than in the JBCC Principal Building Agreement </t>
  </si>
  <si>
    <t xml:space="preserve">5.2.2 Alteration to design, standards or quantity of the works provided that such contract instructions shall not substantially change the scope of the works</t>
  </si>
  <si>
    <t xml:space="preserve">5.2.3 Compliance with the law, regulations and bylaws [2.1]</t>
  </si>
  <si>
    <t xml:space="preserve">5.2.4 Provision and testing of samples of materials and goods and/or of finishes and assemblies of elements of the works</t>
  </si>
  <si>
    <t xml:space="preserve">5.2.5 Opening up of work for inspection, removal or re-execution [23.2.4; 26.4.2]</t>
  </si>
  <si>
    <t xml:space="preserve">5.2.6 Removal or re-execution of work</t>
  </si>
  <si>
    <t xml:space="preserve">5.2.7 Removal or substitution of any materials and goods</t>
  </si>
  <si>
    <t xml:space="preserve">5.2.8 Protection of the works</t>
  </si>
  <si>
    <t xml:space="preserve">5.2.9 Making good physical loss and repairing damage to the works [23.2.2]</t>
  </si>
  <si>
    <t xml:space="preserve">5.2.10 Rectification of defects [21.2]</t>
  </si>
  <si>
    <t xml:space="preserve">5.2.11 A list for practical completion specifying outstanding or defective work to be rectified to achieve practical completion, a list for completion and a list for final completion specifying outstanding or defective work to be rectified to achieve final completion</t>
  </si>
  <si>
    <t xml:space="preserve">5.2.12 Expenditure of budgetary allowances, prime cost amounts and provisional sums</t>
  </si>
  <si>
    <t xml:space="preserve">NOTE : The Contractor must not use the Quantities indicated in the Bill to order. These Quantities are merely a guide in order to determine a Contract Value.</t>
  </si>
  <si>
    <t xml:space="preserve">Setting out of works</t>
  </si>
  <si>
    <t xml:space="preserve">Sum</t>
  </si>
  <si>
    <t xml:space="preserve">Provide "as built" drawings</t>
  </si>
  <si>
    <t xml:space="preserve">Additional items that the tenderer wishes to detail in order to complete the contract in good order. No claim will be considered should the tenderer not list such items below.</t>
  </si>
  <si>
    <t xml:space="preserve">7. Fire consultant</t>
  </si>
  <si>
    <t xml:space="preserve">7.1 Duties [6.2] :  The fire consultant is responsible for all aspects of rational fire design and quality inspection of the works</t>
  </si>
  <si>
    <t xml:space="preserve">7.2 Contract instructions [6.2; 17.1] :</t>
  </si>
  <si>
    <t xml:space="preserve">7.2.1 Rectification of discrepancies, errors in description or quantity or omission of items in the agreement other than in the JBCC Principal Building Agreement </t>
  </si>
  <si>
    <t xml:space="preserve">7.2.2 Alteration to design, standards or quantity of the works provided that such contract instructions shall not substantially change the scope of the works</t>
  </si>
  <si>
    <t xml:space="preserve">7.2.3 Compliance with the law, regulations and bylaws [2.1]</t>
  </si>
  <si>
    <t xml:space="preserve">7.2.4 Provision and testing of samples of materials and goods  and/or of finishes and assemblies of elements of the works</t>
  </si>
  <si>
    <t xml:space="preserve">7.2.5 Opening up of work for inspection, removal or re-execution [23.2.4; 26.4.2]</t>
  </si>
  <si>
    <t xml:space="preserve">7.2.6 Removal or re-execution of work</t>
  </si>
  <si>
    <t xml:space="preserve">7.2.7 Removal or substitution of any materials and goods</t>
  </si>
  <si>
    <t xml:space="preserve">7.2.8 Protection of the works</t>
  </si>
  <si>
    <t xml:space="preserve">7.2.9 Making good physical loss and repairing damage to the works [23.2.2]</t>
  </si>
  <si>
    <t xml:space="preserve">7.2.10 Rectification of defects [21.2]</t>
  </si>
  <si>
    <t xml:space="preserve">7.2.11 A list for practical completion specifying outstanding or defective work to be rectified to achieve practical completion, a list for completion and a list for final completion specifying outstanding or defective work to be rectified to achieve final completion</t>
  </si>
  <si>
    <t xml:space="preserve">7.2.12 Expenditure of budgetary allowances, prime cost amounts and provisional sums</t>
  </si>
  <si>
    <t xml:space="preserve">8. Health and safety consultant</t>
  </si>
  <si>
    <t xml:space="preserve">8.1 Duties [6.2] :  The health and safety consultant is responsible for all aspects of health and safety of the works. Without derogating from the generality thereof, the health and safety consultant will perform the following specific functions and duties in respect of the health and safety aspects of the works. He shall:</t>
  </si>
  <si>
    <t xml:space="preserve">8.1.1 Act as the employer's agent in terms of the Construction Regulations issued in terms of the Occupational Health and Safety Act,1993 as amended</t>
  </si>
  <si>
    <t xml:space="preserve">8.1.2 Prepare and update the health and safety specification for the works</t>
  </si>
  <si>
    <t xml:space="preserve">8.1.3 Agree with the contractor the health and safety plan for the works</t>
  </si>
  <si>
    <t xml:space="preserve">8.1.4 Carry out regular audits to ensure adherence to the safety plan and compliance with the act and regulations</t>
  </si>
  <si>
    <t xml:space="preserve">8.1.5 Stop the execution of the works where the agreed specification or plan is not adhered to</t>
  </si>
  <si>
    <t xml:space="preserve">Clause 7.0 - Design responsibility  F:............................. V:............................ T:............................</t>
  </si>
  <si>
    <t xml:space="preserve">HEALTH AND SAFETY REQUIREMENTS</t>
  </si>
  <si>
    <t xml:space="preserve">Occupational Health and Safety Act 85 of 1993 , other applicable legislation including the Construction Regulations, 2014</t>
  </si>
  <si>
    <t xml:space="preserve">Prepare and Compile Health and Safety plan as per Site Health and Safety Specifications</t>
  </si>
  <si>
    <t xml:space="preserve">Once off</t>
  </si>
  <si>
    <t xml:space="preserve">Allow for the preparation of site specific health and safety file including notifying the authorities of the Construction Project</t>
  </si>
  <si>
    <t xml:space="preserve">Personal protective clothing and equipment (PPE)</t>
  </si>
  <si>
    <t xml:space="preserve">Health and Safety training</t>
  </si>
  <si>
    <t xml:space="preserve">No</t>
  </si>
  <si>
    <t xml:space="preserve">Pre-employment, annual and exit medical examination of fitness</t>
  </si>
  <si>
    <t xml:space="preserve">Signage, information display and barricading netting for excavations and laydown areas</t>
  </si>
  <si>
    <t xml:space="preserve">First aid boxes</t>
  </si>
  <si>
    <t xml:space="preserve">Provision of a full time safety officer (Fully registered with SACPCMP as a CHSO). Allow an amount per month for the duration of the project proposed by the contract.</t>
  </si>
  <si>
    <t xml:space="preserve">Per month</t>
  </si>
  <si>
    <t xml:space="preserve">Fencing and securing of the construction site with a solid diamond mesh fence (with green shade netting over it) to prevent unauthorised entrance </t>
  </si>
  <si>
    <t xml:space="preserve">Wheely bins for waste and disposal  for hazardous biological waste</t>
  </si>
  <si>
    <t xml:space="preserve">Fire Extinguishers</t>
  </si>
  <si>
    <t xml:space="preserve">PPE (Gloves, Gogles, Earplugs, dust mask)</t>
  </si>
  <si>
    <t xml:space="preserve">Daily</t>
  </si>
  <si>
    <t xml:space="preserve">COMMUNITY LIAISON OFFICER (CLO)</t>
  </si>
  <si>
    <t xml:space="preserve">Make a provision for an allowance Nine Thousand Rands (R 9000.00) of the CLO per month for the duration of the project proposed by the contractor.</t>
  </si>
  <si>
    <t xml:space="preserve">Insurances and securities (A8-A11)</t>
  </si>
  <si>
    <t xml:space="preserve">Clause 8.0 - Works risk  F:............................. V:............................ T:............................</t>
  </si>
  <si>
    <t xml:space="preserve">Clause 9.0 - Indemnities  F:............................. V:............................ T:............................</t>
  </si>
  <si>
    <t xml:space="preserve">Clause 10.0 - Insurances  F:............................. V:............................ T:............................</t>
  </si>
  <si>
    <t xml:space="preserve">Clause 11.0 - Securities</t>
  </si>
  <si>
    <t xml:space="preserve">Guarantee for payment</t>
  </si>
  <si>
    <t xml:space="preserve">The employer shall provide to the contractor a guarantee for payment in the amount of .......................................................Rand (R...........................) [11.5.1].  The contractor shall consequently waive his lien or right of continuing possession of the works [11.10]</t>
  </si>
  <si>
    <t xml:space="preserve">Extension of waiver of lien</t>
  </si>
  <si>
    <t xml:space="preserve">The contractor shall ensure that a waiver of lien is included in all subcontracts and that the works executed on the site are kept free of all liens and other encumbrances at all times [11.10] </t>
  </si>
  <si>
    <t xml:space="preserve">Execution (A12 - A17) </t>
  </si>
  <si>
    <t xml:space="preserve">Clause 12.0 - Obligations of the parties</t>
  </si>
  <si>
    <t xml:space="preserve">Office accommodation  The contractor shall provide, maintain and remove on practical completion air conditioned office accommodation with suitable tables and chairs for meetings to be held on the site. Such offices shall be kept clean and fit for use at all times [12.2.18]</t>
  </si>
  <si>
    <t xml:space="preserve">Notice board  The contractor shall erect in a position approved by the principal agent, maintain and remove on practical completion a notice board recommended by the South African Institute of Architects and as approved by the principal agent listing the names and logos of the employer, the contractor and the professional consultants. No subcontractor or supplier notice boards may be erected unless permission is granted by the principal agent for such notice boards to be erected [12.2.18]</t>
  </si>
  <si>
    <t xml:space="preserve">Statutory and other notices</t>
  </si>
  <si>
    <t xml:space="preserve">The contractor shall submit and/or comply with all statutory and other notices that may be required by any local or other authority in order not to cause any delay to the commencement of the works by the contractor. The contractor shall pay all deposits or fees in this regard</t>
  </si>
  <si>
    <t xml:space="preserve">It is, however, specifically recorded that the employer shall be responsible for the timeous approval of building plans by any local or other authorities and the payment of any fees or charges related thereto</t>
  </si>
  <si>
    <t xml:space="preserve">Clause 13.0 - Setting out  F:............................. V:............................ T:............................</t>
  </si>
  <si>
    <t xml:space="preserve">Clause 14.0 - Nominated subcontractors</t>
  </si>
  <si>
    <t xml:space="preserve">Clause 15.0 - Selected subcontractors</t>
  </si>
  <si>
    <t xml:space="preserve">Clause 16.0 - Direct contractors  Attendance on direct contractors  In respect of direct contractors the contractor shall:</t>
  </si>
  <si>
    <t xml:space="preserve">1.   Designate an area for the direct contractor to establish a temporary office and workshop and storage of equipment and materials</t>
  </si>
  <si>
    <t xml:space="preserve">2. Allow the use of personnel welfare facilities, where provided</t>
  </si>
  <si>
    <t xml:space="preserve">3.   Provide water, lighting and single phase electric power to a position within 50m of the place where the direct contract work is to be carried out, other than fuel or power for commissioning of any installation</t>
  </si>
  <si>
    <t xml:space="preserve">4.   Permit the direct contractor to use erected scaffolding, hoisting facilities, etc provided by the contractor, in common with others having the like right, while it remains erected on the site [16.1]</t>
  </si>
  <si>
    <t xml:space="preserve">Clause 17.0 - Contract instructions  Site instructions  Instructions issued on site are to be recorded in a site instruction book which is to be supplied and maintained on site by the contractor</t>
  </si>
  <si>
    <t xml:space="preserve">Completion (A18 - A24) </t>
  </si>
  <si>
    <t xml:space="preserve">Clause 18.0 - Interim completion</t>
  </si>
  <si>
    <t xml:space="preserve">N/A</t>
  </si>
  <si>
    <t xml:space="preserve">Clause 19.0 - Practical completion  F:............................. V:............................ T:............................</t>
  </si>
  <si>
    <t xml:space="preserve">Clause 20.0 - Completion in sections </t>
  </si>
  <si>
    <t xml:space="preserve">Clause 21.0 - Defects liability period and final completion</t>
  </si>
  <si>
    <t xml:space="preserve">Clause 22.0 - Latent defects liability period F:............................. V:............................ T:............................</t>
  </si>
  <si>
    <t xml:space="preserve">Clause 23.0 - Revision of the date for practical completion  Substitution of materials and goods  The removal or substitution of any materials and goods which do not conform to the specification or the contract drawings shall not constitute grounds for the extension of the construction period nor for the adjustment of the contract value [17.1.8; 23.1 &amp; 2]</t>
  </si>
  <si>
    <t xml:space="preserve">Clause 24.0 - Penalty for late or non-completion  F:............................. V:............................ T:............................</t>
  </si>
  <si>
    <t xml:space="preserve">Payment (A25 - A27) </t>
  </si>
  <si>
    <t xml:space="preserve">Clause 25.0 - Payment</t>
  </si>
  <si>
    <t xml:space="preserve">Prices submitted  Where prices are submitted by the contractor or subcontractor during the progress of the works in respect of contract instructions or in regard to a claim under the terms of this agreement and notwithstanding the fact that such prices may be used in an interim payment certificate, there is to be no presumption of acceptance. Should the principal agent wish to accept any such prices prior to the issue of the certificate of final completion, it shall be in writing</t>
  </si>
  <si>
    <t xml:space="preserve">Clause 26.0 - Adjustment of the contract value and final account</t>
  </si>
  <si>
    <t xml:space="preserve">Tenant installation/user requirements delayed  There is a possibility that certain works related to tenant installation/user requirements may have to be delayed and may consequently not be executed prior to practical completion</t>
  </si>
  <si>
    <t xml:space="preserve">Should the contractor be instructed to do so he shall execute this work under the conditions pertaining to this agreement on the basis that a separate amount for preliminaries appurtenant to this work (if applicable) is agreed to between the contractor and the principal agent and on condition that instruction to proceed with such work is given to him within a period of three (3) calendar months after the date of practical completion of the works</t>
  </si>
  <si>
    <t xml:space="preserve">The employer reserves the right to omit such work without compensation to the contractor for loss of profit or any other loss which the contractor may suffer as a result of such omission</t>
  </si>
  <si>
    <t xml:space="preserve">Cost of claims  All costs incurred by the contractor in the preparation of claims shall be borne by the contractor. This provision shall not preclude an adjudicator or an arbitrator appointed in terms of this agreement [30.6 &amp; 7] from making a determination on costs</t>
  </si>
  <si>
    <t xml:space="preserve">Claims from subcontractors The contractor shall review, assess and adjudicate any claims received by him from any subcontractor and thereafter submit same to the principal agent with a recommendation in order to assist the principal agent in adjudicating the claim [26.6]</t>
  </si>
  <si>
    <t xml:space="preserve">Clause 27.0 - Recovery of expense and/or loss  F:............................. V:............................ T:............................</t>
  </si>
  <si>
    <t xml:space="preserve">Suspension and termination (A28 - A29) </t>
  </si>
  <si>
    <t xml:space="preserve">Clause 28.0 - Suspension by the contractor </t>
  </si>
  <si>
    <t xml:space="preserve">Clause 29.0 - Termination</t>
  </si>
  <si>
    <t xml:space="preserve">Dispute resolution (A30) </t>
  </si>
  <si>
    <t xml:space="preserve">Clause 30.0 - Dispute resolution  F:............................. V:............................ T:............................</t>
  </si>
  <si>
    <t xml:space="preserve">Agreement</t>
  </si>
  <si>
    <t xml:space="preserve">The required information of the parties and the amount of the contract sum shall be inserted in the agreement for signature of the agreement by the parties  F:............................. V:............................ T:............................</t>
  </si>
  <si>
    <t xml:space="preserve">Contract data</t>
  </si>
  <si>
    <t xml:space="preserve">Tenderer's selections</t>
  </si>
  <si>
    <t xml:space="preserve">Before submission of his tender the contractor is to complete the tenderer's selections in the contract data</t>
  </si>
  <si>
    <t xml:space="preserve">SECTION B:  GENERAL PRELIMINARIES </t>
  </si>
  <si>
    <t xml:space="preserve">Should it be necessary to expand on any of the General Preliminaries clauses, the user should list the appropriate General Preliminary clause number and heading and insert the relevant provision under a suitable heading in bold as may be necessary</t>
  </si>
  <si>
    <t xml:space="preserve">Definitions and interpretation (B1) </t>
  </si>
  <si>
    <t xml:space="preserve">Clause 1.1 - Definitions  F:............................. V:............................ T:............................</t>
  </si>
  <si>
    <t xml:space="preserve">Clause 1.2 - Interpretation  F:............................. V:............................ T:............................</t>
  </si>
  <si>
    <t xml:space="preserve">Documents (B2) </t>
  </si>
  <si>
    <t xml:space="preserve">Clause 2.1 - Checking of documents  F:............................. V:............................ T:............................</t>
  </si>
  <si>
    <t xml:space="preserve">Clause 2.2 - Provisional bills of quantities</t>
  </si>
  <si>
    <t xml:space="preserve">Multiple procurement  These bills of quantities are in multiple procurement format ie the "wet trades" - earthworks, concrete, formwork and reinforcement, precast concrete, masonry, waterproofing and sub-surface drainage - are provisionally (fully) measured and the subsequent trades are budgetary allowances and/or provisional sums  F:............................. V:............................ T:............................</t>
  </si>
  <si>
    <t xml:space="preserve">Clause 2.3 - Availability of construction information</t>
  </si>
  <si>
    <t xml:space="preserve">Clause 2.4 - Ordering of materials and goods  F:............................. V:............................ T:............................</t>
  </si>
  <si>
    <t xml:space="preserve">Previous work and adjoining properties (B3) </t>
  </si>
  <si>
    <t xml:space="preserve">Clause 3.1 - Previous work - dimensional accuracy  F:............................. V:............................ T:............................</t>
  </si>
  <si>
    <t xml:space="preserve">Clause 3.2 - Previous work - defects  F:............................. V:............................ T:............................</t>
  </si>
  <si>
    <t xml:space="preserve">Clause 3.3 - Inspection of adjoining properties  F:............................. V:............................ T:............................</t>
  </si>
  <si>
    <t xml:space="preserve">The site (B4) </t>
  </si>
  <si>
    <t xml:space="preserve">Clause 4.1 - Handover of site in stages  F:............................. V:............................ T:............................</t>
  </si>
  <si>
    <t xml:space="preserve">Clause 4.2 - Enclosure of the works</t>
  </si>
  <si>
    <t xml:space="preserve">Hoarding requirements, other than already described in clause 4.2, in the contract data or drawings</t>
  </si>
  <si>
    <t xml:space="preserve">Clause 4.3 - Geotechnical and other investigations  F:............................. V:............................ T:............................</t>
  </si>
  <si>
    <t xml:space="preserve">Clause 4.4 - Encroachments  F:............................. V:............................ T:............................</t>
  </si>
  <si>
    <t xml:space="preserve">Clause 4.5 - Existing premises occupied  F:............................. V:............................ T:............................</t>
  </si>
  <si>
    <t xml:space="preserve">Clause 4.6 - Services - known  F:............................. V:............................ T:............................</t>
  </si>
  <si>
    <t xml:space="preserve">Management of contract (B5) </t>
  </si>
  <si>
    <t xml:space="preserve">Clause 5.1 - Management of the works  F:............................. V:............................ T:............................</t>
  </si>
  <si>
    <t xml:space="preserve">Clause 5.2 - Progress meetings  F:............................. V:............................ T:............................</t>
  </si>
  <si>
    <t xml:space="preserve">Clause 5.3 - Technical meetings  F:............................. V:............................ T:............................</t>
  </si>
  <si>
    <t xml:space="preserve">Samples, shop drawings and manufacturer's instructions (B6) </t>
  </si>
  <si>
    <t xml:space="preserve">Clause 6.1 - Samples of materials  F:............................. V:............................ T:...........................</t>
  </si>
  <si>
    <t xml:space="preserve">Clause 6.2 - Workmanship samples  F:............................. V:............................ T:............................</t>
  </si>
  <si>
    <t xml:space="preserve">Clause 6.3 - Shop drawings  F:............................. V:............................ T:............................</t>
  </si>
  <si>
    <t xml:space="preserve">Clause 6.4 - Compliance with manufacturer's instructions  F:............................. V:............................ T:............................</t>
  </si>
  <si>
    <t xml:space="preserve">Deposits and fees (B7) </t>
  </si>
  <si>
    <t xml:space="preserve">Clause 7.1 - Deposits and fees  F:.......................... V:........................... T:.........................</t>
  </si>
  <si>
    <t xml:space="preserve">Temporary services (B8) </t>
  </si>
  <si>
    <t xml:space="preserve">Clause 8.1 - Water  F:............................. V:............................ T:............................</t>
  </si>
  <si>
    <t xml:space="preserve">Clause 8.2 - Electricity  F:............................. V:............................ T:............................</t>
  </si>
  <si>
    <t xml:space="preserve">Clause 8.3 - Ablution and welfare facilities  F:............................. V:............................ T:............................</t>
  </si>
  <si>
    <t xml:space="preserve">Clause 8.4 - Communication facilities  F:............................. V:............................ T:............................</t>
  </si>
  <si>
    <t xml:space="preserve">Prime cost amounts (B9) </t>
  </si>
  <si>
    <t xml:space="preserve">Clause 9.1 - Responsibility for prime cost amounts</t>
  </si>
  <si>
    <t xml:space="preserve">Where details of materials for which prime cost amounts are to be allowed are readily available, the quantity surveyor may elect to insert the relevant prime cost amounts in measured items, which measured items shall contain sufficient detail for the contractor to price for fixing and installation, waste, etc  F:............................. V:............................ T:............................</t>
  </si>
  <si>
    <t xml:space="preserve">Attendance on subcontractors (B10) </t>
  </si>
  <si>
    <t xml:space="preserve">Clause 10.1 - General attendance   F:............................. V:............................ T:............................</t>
  </si>
  <si>
    <t xml:space="preserve">Clause 10.2 - Special attendance</t>
  </si>
  <si>
    <t xml:space="preserve"> F:............................. V:............................ T:............................</t>
  </si>
  <si>
    <t xml:space="preserve">General (B11) </t>
  </si>
  <si>
    <t xml:space="preserve">Clause 11.1 - Protection of the works  F:............................. V:............................ T:............................</t>
  </si>
  <si>
    <t xml:space="preserve">Clause 11.2 - Protection/isolation of existing works and works occupied in sections F:............................. V:............................ T:............................</t>
  </si>
  <si>
    <t xml:space="preserve">Clause 11.3 - Security of the works  F:............................. V:............................ T:............................</t>
  </si>
  <si>
    <t xml:space="preserve">Clause 11.4 - Notice before covering work  F:............................. V:............................ T:............................</t>
  </si>
  <si>
    <t xml:space="preserve">Clause 11.5 - Disturbance</t>
  </si>
  <si>
    <t xml:space="preserve">The following clause may be used should "disturbance" [11.5] need to be extended</t>
  </si>
  <si>
    <t xml:space="preserve">Disturbance All work is to be carried out in such a manner as to cause no unacceptable or unreasonable dust, noise, vibrations, nuisance, inconvenience, annoyance and the like to the public, others, other properties and traffic in so far as they exceed the permissible limitations set by government legislation or by the local authority. Any delays, stoppages and the like arising from or in order to comply with the above will not constitute grounds for an adjustment to the construction period or contract value whatsoeverF:........................ V:.........................T:.........................</t>
  </si>
  <si>
    <t xml:space="preserve">Clause 11.6 - Environmental disturbance</t>
  </si>
  <si>
    <t xml:space="preserve">Controlling all forms of pollution  The contractor shall be responsible for and take all precautions in controlling by whatever means necessary all forms of pollution emanating from the site during the construction period due inter alia to noise, artificial light, wind-blown sand, dust, deposits of mud, etc</t>
  </si>
  <si>
    <t xml:space="preserve">The contractor is to ensure that all roads which border the site and are used by the contractor during the execution of the works are kept clean and free of any dirt or debris caused by the execution of the works</t>
  </si>
  <si>
    <t xml:space="preserve">Environmental management plan  The employer has prepared an environmental management plan (EMP). The contractor shall price opposite this item for compliance with all the requirements of such EMP  F:........................ V:.........................T:.........................</t>
  </si>
  <si>
    <t xml:space="preserve">Clause 11.7 - Works cleaning and clearing  F:............................. V:............................ T:............................</t>
  </si>
  <si>
    <t xml:space="preserve">Clause 11.8 - Vermin  F:............................. V:............................ T:............................</t>
  </si>
  <si>
    <t xml:space="preserve">Clause 11.9 - Overhand work  F:............................. V:............................ T:............................</t>
  </si>
  <si>
    <t xml:space="preserve">Clause 11.10 - Tenant installations  F:............................. V:............................ T:............................</t>
  </si>
  <si>
    <t xml:space="preserve">Clause 11.11 - Advertising  F:............................. V:............................ T:............................</t>
  </si>
  <si>
    <t xml:space="preserve">SECTION  C: SPECIFIC PRELIMINARIES</t>
  </si>
  <si>
    <t xml:space="preserve">Warranties for materials and workmanship  Where warranties for materials and/or workmanship are called for, the contractor shall obtain a written warranty, addressed to the employer, from the entity supplying the materials and/or executing the work and shall deliver same to the principal agent on final completion of the contract</t>
  </si>
  <si>
    <t xml:space="preserve">The warranty shall state that workmanship, materials and installation are warranted for a specific period from the date of practical completion and that any defects that may arise during the specified period shall be made good at the expense of the entity supplying the materials and/or doing the work, upon written notice to do so</t>
  </si>
  <si>
    <t xml:space="preserve">The warranty will not be enforced if the work is damaged by defects in the execution of the works, in which case the responsibility for replacement shall rest entirely with the contractor  F:............................. V:............................ T:............................</t>
  </si>
  <si>
    <t xml:space="preserve">Overtime  Should overtime be required to be worked for any reason whatsoever, the cost of such overtime is to be borne by the contractor unless the principal agent has specifically authorised, prior to execution thereof, that costs for such overtime are to be borne by the employer  F:........................ V:.........................T:.........................</t>
  </si>
  <si>
    <t xml:space="preserve">Cooperation of the contractor for cost management  It is specifically agreed that the contractor accepts the obligation of assisting the principal agent in implementing proper cost management. The contractor will be advised by the principal agent of all cost management procedures which will be implemented to ensure that the contract value does not exceed the budget  F:........................ V:.........................T:.........................</t>
  </si>
  <si>
    <t xml:space="preserve">Overloading  The contractor shall take all necessary steps to ensure that no damage occurs due to overloading of any portion of the works or temporary works eg scaffolding, etc. The contractor shall submit details of his proposed loading, storage, plant erection, etc to the principal agent for approval prior to proceeding with such loading, storing or erecting and shall comply with and pay for the principal agent's requirements in connection with the provision of temporary support work, etc. Any damage caused to the works by overloading shall be made good by the contractor at his sole expense  F:........................ V:.........................T:.........................</t>
  </si>
  <si>
    <t xml:space="preserve">Propping of floors below  The contractor is advised that propping of floors below may be required if he wishes to use any areas of completed suspended reinforced concrete slabs for vehicle access, storage of materials and goods and location of plant, scaffolding, etc. The location of these areas and any necessary propping shall be approved by the principal agent and the cost thereof shall be borne by the contractor  F:........................ V:.........................T:.........................</t>
  </si>
  <si>
    <t xml:space="preserve">Testing of flat roof waterproofing for watertightness  Flat roof waterproof areas shall be flooded and kept "ponded" for at least forty eight (48) hours as a test to ensure the watertightness of the waterproofing and before any further construction work is carried out above the waterproofing  F:........................ V:.........................T:.........................</t>
  </si>
  <si>
    <t xml:space="preserve">Health and safety</t>
  </si>
  <si>
    <t xml:space="preserve">Without limiting the generality of the provisions of clause 2.0, the contractor's attention is drawn to the provisions of the Construction Regulations issued in terms of the Occupational Health and Safety Act, 1993 as amended. It is specifically stated that the employer shall prepare a documented health and safety specification for the works and that the employer shall ensure that the contractor has made provision for the cost of health and safety measures during the execution of the works. The  contractor shall price opposite this item for compliance with the act and the regulations and the reasonable provisions of the aforementioned health and safety specification [2.1]</t>
  </si>
  <si>
    <t xml:space="preserve">Health and safety  Without limiting the generality of the provisions of clause 2.0, the contractor's attention is drawn to the provisions of the Construction Regulations issued in terms of the Occupational Health and Safety Act, 1993 as amended. It is specifically stated that the employer shall prepare a documented health and safety specification for the works and that the employer shall ensure that the contractor has made provision for the cost of health and safety measures during the execution of the works. The contractor shall price opposite this item for compliance with the act and the regulations and the provisions of the aforementioned health and safety specification [2.1]</t>
  </si>
  <si>
    <t xml:space="preserve">The contractor shall:  1.   Comply with the health and safety specification for the works  2.   Prepare and agree with the health and safety consultant the health and  safety plan for the works  3.   Cooperate with the health and safety consultant in all respects  4.   Manage the compliance of all subcontractors with the regulations and with the health and safety plan and specification  5.   Conform to the conditions contained in the employer's health and safety specification</t>
  </si>
  <si>
    <t xml:space="preserve">Green star building certification  F:........................ V:.........................T:.........................</t>
  </si>
  <si>
    <t xml:space="preserve">Broad based black economic empowerment (BBBEE)  Tenders submitted will be evaluated taking into account their empowerment rating  The employer will be monitoring the broad based black economic empowerment (BBBEE) status of the contractor throughout the execution of the works</t>
  </si>
  <si>
    <t xml:space="preserve">The contractor is to submit to the principal agent on an annual basis a schedule of spend, split into vendors engaged as subcontractors and suppliers indicating their BBBEE rating including proof of the said rating  F:........................ V:.........................T:.........................</t>
  </si>
  <si>
    <t xml:space="preserve">Advertising rights  The employer may elect to contract with advertising agencies for the erection of advertising hoardings, banners, wraps or the like for the duration of the contract. The contractor shall not prevent such an arrangement and will assist in the facilitation of same. The position and type of advertising structure to be agreed with the principal agent so as not to hinder the contractor in meeting his obligations under this agreement  F:........................ V:.........................T:.........................</t>
  </si>
  <si>
    <t xml:space="preserve">Confidentiality  The contractor undertakes to maintain in confidence any and all information regarding this project and shall obtain appropriate similar undertakings from all subcontractors and suppliers. Such information shall not be used in any way except in connection with the execution of the works  No information regarding this project shall be published or disclosed without the prior written consent of the employer  F:........................ V:.........................T:.........................</t>
  </si>
  <si>
    <t xml:space="preserve">Media releases  All rights of publication of articles in the media, together with any advertising relating thereto or in any way connected with this project, shall vest with the employer  The contractor together with his subcontractors shall not, without the prior written consent of the employer, cause any statement or advertisement connected with this project to be printed, screened or aired by the media  F:........................ V:.........................T:.........................</t>
  </si>
  <si>
    <t xml:space="preserve">SUMMARY OF CATEGORIES</t>
  </si>
  <si>
    <t xml:space="preserve">Category : Fixed   R........................................  Category : Value   R........................................  Category : Time    R........................................</t>
  </si>
  <si>
    <t xml:space="preserve">TOTAL - SECTION 1 - BILL NO 1 - PRELIMINARIES AND GENERAL</t>
  </si>
  <si>
    <t xml:space="preserve">SECTION 2 </t>
  </si>
  <si>
    <t xml:space="preserve">RENOVATIONS &amp; REFURBISHMENTS</t>
  </si>
  <si>
    <t xml:space="preserve">BILL NO 1 </t>
  </si>
  <si>
    <t xml:space="preserve">ALTERATIONS </t>
  </si>
  <si>
    <t xml:space="preserve">For preambles see "Model Preambles for</t>
  </si>
  <si>
    <t xml:space="preserve"> Trades (2008 Edition)" and Supplementary</t>
  </si>
  <si>
    <t xml:space="preserve"> preambles as specified in the Trades</t>
  </si>
  <si>
    <t xml:space="preserve">--------------------------------------- </t>
  </si>
  <si>
    <t xml:space="preserve">SUPPLEMENTARY PREAMBLES </t>
  </si>
  <si>
    <t xml:space="preserve">Unless otherwise stated, all materials from</t>
  </si>
  <si>
    <t xml:space="preserve"> the alterations and demolition will belong to</t>
  </si>
  <si>
    <t xml:space="preserve"> the builder.</t>
  </si>
  <si>
    <t xml:space="preserve">The builder should allow for the removal of</t>
  </si>
  <si>
    <t xml:space="preserve"> all debris from site and keeping the site</t>
  </si>
  <si>
    <t xml:space="preserve"> clean at all times.</t>
  </si>
  <si>
    <t xml:space="preserve">The Contractor should allow for removing of</t>
  </si>
  <si>
    <t xml:space="preserve"> rubble from site on daily basis, failing which</t>
  </si>
  <si>
    <t xml:space="preserve"> the client might stop the construction until</t>
  </si>
  <si>
    <t xml:space="preserve"> the site has been cleaned.</t>
  </si>
  <si>
    <t xml:space="preserve">NATURE OF WORK: Tenderers are</t>
  </si>
  <si>
    <t xml:space="preserve"> advised to visit the site and to satisfy</t>
  </si>
  <si>
    <t xml:space="preserve"> themselves as to the nature and extent of</t>
  </si>
  <si>
    <t xml:space="preserve"> the work to be done and provide in their</t>
  </si>
  <si>
    <t xml:space="preserve"> tenders any items not specifically</t>
  </si>
  <si>
    <t xml:space="preserve"> mentioned which they may deem necessary</t>
  </si>
  <si>
    <t xml:space="preserve"> for the proper completion of the work.</t>
  </si>
  <si>
    <t xml:space="preserve"> Tenderers are advised that the existing</t>
  </si>
  <si>
    <t xml:space="preserve"> building will be in occupation during the</t>
  </si>
  <si>
    <t xml:space="preserve"> progress of the work and due allowance</t>
  </si>
  <si>
    <t xml:space="preserve"> must be made for work being carried out at</t>
  </si>
  <si>
    <t xml:space="preserve"> such times and in such manner as will least</t>
  </si>
  <si>
    <t xml:space="preserve"> interfere with the routine of the occupants</t>
  </si>
  <si>
    <t xml:space="preserve"> and as may be directed by the Principal</t>
  </si>
  <si>
    <t xml:space="preserve"> Agent.</t>
  </si>
  <si>
    <t xml:space="preserve"> advised to visit the site and thoroughly</t>
  </si>
  <si>
    <t xml:space="preserve"> acquaint themselves with the nature of</t>
  </si>
  <si>
    <t xml:space="preserve"> demolitions, the nature and the extent the</t>
  </si>
  <si>
    <t xml:space="preserve"> work to be done and adequate provisions</t>
  </si>
  <si>
    <t xml:space="preserve"> are to be made in tendered rates for items</t>
  </si>
  <si>
    <t xml:space="preserve"> not specifically mentioned which they may</t>
  </si>
  <si>
    <t xml:space="preserve"> deem necessary for the proper completion</t>
  </si>
  <si>
    <t xml:space="preserve"> of the work</t>
  </si>
  <si>
    <t xml:space="preserve">THE BUILDING TO REMAIN NON -</t>
  </si>
  <si>
    <t xml:space="preserve"> OPERATIONAL: Tenderers are to note that</t>
  </si>
  <si>
    <t xml:space="preserve"> all existing buildings of the facility will</t>
  </si>
  <si>
    <t xml:space="preserve"> remain occupied and fully operational</t>
  </si>
  <si>
    <t xml:space="preserve"> during the construction period and due</t>
  </si>
  <si>
    <t xml:space="preserve"> allowance must be made for the work being</t>
  </si>
  <si>
    <t xml:space="preserve"> carried out at such times and in such</t>
  </si>
  <si>
    <t xml:space="preserve"> manner as directed by the Project Manager</t>
  </si>
  <si>
    <t xml:space="preserve"> to ensure the least interference with the</t>
  </si>
  <si>
    <t xml:space="preserve"> routine at SEDCOL.</t>
  </si>
  <si>
    <t xml:space="preserve">DEMOLITIONS OF BUILDINGS: Tenderers</t>
  </si>
  <si>
    <t xml:space="preserve"> are to note that tendered rates for the</t>
  </si>
  <si>
    <t xml:space="preserve"> demolitions of buildings are to cater for the</t>
  </si>
  <si>
    <t xml:space="preserve"> following:</t>
  </si>
  <si>
    <t xml:space="preserve">The temporary closing off and/or diversion</t>
  </si>
  <si>
    <t xml:space="preserve"> of existing services i.e. water supply, sewer</t>
  </si>
  <si>
    <t xml:space="preserve"> lines, etc</t>
  </si>
  <si>
    <t xml:space="preserve">The complete ripping out and removal of</t>
  </si>
  <si>
    <t xml:space="preserve">old foundations and deed underground</t>
  </si>
  <si>
    <t xml:space="preserve">services as referred to above.</t>
  </si>
  <si>
    <t xml:space="preserve">Trenches; holes; etc. created as a result</t>
  </si>
  <si>
    <t xml:space="preserve"> of the removal of foundations, services, etc</t>
  </si>
  <si>
    <t xml:space="preserve"> shall be backfilled with approved filling</t>
  </si>
  <si>
    <t xml:space="preserve"> material and compacted to 95% Mod</t>
  </si>
  <si>
    <t xml:space="preserve"> AASHTO density.</t>
  </si>
  <si>
    <t xml:space="preserve">All other disturbed levels shall be ripped</t>
  </si>
  <si>
    <t xml:space="preserve"> for a depth of 150mm, including breaking</t>
  </si>
  <si>
    <t xml:space="preserve"> down oversize material and compacted to</t>
  </si>
  <si>
    <t xml:space="preserve"> 93% Mod AASHTO density.</t>
  </si>
  <si>
    <t xml:space="preserve">It will at All times throughout The contract</t>
  </si>
  <si>
    <t xml:space="preserve"> period, be expected from the Contractor to,</t>
  </si>
  <si>
    <t xml:space="preserve"> immediately after each portion of</t>
  </si>
  <si>
    <t xml:space="preserve"> demolishing has been completed, remove</t>
  </si>
  <si>
    <t xml:space="preserve"> and cart away all building rubble generated</t>
  </si>
  <si>
    <t xml:space="preserve"> to a dumping site to be located by the</t>
  </si>
  <si>
    <t xml:space="preserve"> Contractor off the Building premises. The</t>
  </si>
  <si>
    <t xml:space="preserve"> temporarily dumping and/or stockpiling of</t>
  </si>
  <si>
    <t xml:space="preserve"> rubble on site will not be permitted</t>
  </si>
  <si>
    <t xml:space="preserve">CARTING AWAY OF EXCESSIVE</t>
  </si>
  <si>
    <t xml:space="preserve"> AND/OR UNSUITABLE EXCAVATED</t>
  </si>
  <si>
    <t xml:space="preserve"> MATERIAL, BUILDING RUBBLE, ETC</t>
  </si>
  <si>
    <t xml:space="preserve">Descriptions for "carting away excessive or</t>
  </si>
  <si>
    <t xml:space="preserve"> unsuitable excavated material, building</t>
  </si>
  <si>
    <t xml:space="preserve"> rubble from demolitions, etc from site" shall</t>
  </si>
  <si>
    <t xml:space="preserve"> be deemed to include the loading and</t>
  </si>
  <si>
    <t xml:space="preserve"> hauling of excessive or unsuitable</t>
  </si>
  <si>
    <t xml:space="preserve"> excavated material, building rubble from</t>
  </si>
  <si>
    <t xml:space="preserve"> demolitions, etc. to a suitable dumping site</t>
  </si>
  <si>
    <t xml:space="preserve"> to be located by the Contractor off the</t>
  </si>
  <si>
    <t xml:space="preserve"> building site.</t>
  </si>
  <si>
    <t xml:space="preserve">The location of the intended dumping site</t>
  </si>
  <si>
    <t xml:space="preserve"> will be subjected to prior written approval of</t>
  </si>
  <si>
    <t xml:space="preserve"> the Project Manager.</t>
  </si>
  <si>
    <t xml:space="preserve">The Contractor will also be liable to, upon</t>
  </si>
  <si>
    <t xml:space="preserve"> completion, rehabilitate all those areas of</t>
  </si>
  <si>
    <t xml:space="preserve"> the dumping site used dumping/spoiling by</t>
  </si>
  <si>
    <t xml:space="preserve"> grading the area to follow the adjacent</t>
  </si>
  <si>
    <t xml:space="preserve"> ground contours and afterwards compacted</t>
  </si>
  <si>
    <t xml:space="preserve"> to 80% Mod AASHTO density, all to the</t>
  </si>
  <si>
    <t xml:space="preserve"> satisfaction of the Project Manager.</t>
  </si>
  <si>
    <t xml:space="preserve">Tendered rates must make provision for the</t>
  </si>
  <si>
    <t xml:space="preserve"> above-mentioned as no additional claims in</t>
  </si>
  <si>
    <t xml:space="preserve"> this regard will afterwards be entertained.</t>
  </si>
  <si>
    <t xml:space="preserve">The re-use of old materials obtained from</t>
  </si>
  <si>
    <t xml:space="preserve"> the demolitions in the construction of the</t>
  </si>
  <si>
    <t xml:space="preserve"> new buildings, for filling, etc will not be</t>
  </si>
  <si>
    <t xml:space="preserve"> perimtted.</t>
  </si>
  <si>
    <t xml:space="preserve">EXISTING SERVICES: Special care is to</t>
  </si>
  <si>
    <t xml:space="preserve"> be taken by the Contractor not to interefere</t>
  </si>
  <si>
    <t xml:space="preserve"> unnecessarily with existing services. Should</t>
  </si>
  <si>
    <t xml:space="preserve"> the contractor encounter any existing</t>
  </si>
  <si>
    <t xml:space="preserve"> services such as underground cables, pipes</t>
  </si>
  <si>
    <t xml:space="preserve"> or sewers during the execution of the works</t>
  </si>
  <si>
    <t xml:space="preserve"> he shall notify the Project Manager</t>
  </si>
  <si>
    <t xml:space="preserve"> immediately and suspend all affected work</t>
  </si>
  <si>
    <t xml:space="preserve"> in the immediate vicinity until such have</t>
  </si>
  <si>
    <t xml:space="preserve"> been dealt with (i.e. removed,</t>
  </si>
  <si>
    <t xml:space="preserve"> disconnected, re-routed, etc) and instruction</t>
  </si>
  <si>
    <t xml:space="preserve"> to proceed with the work has been given by</t>
  </si>
  <si>
    <t xml:space="preserve"> the Project Manager</t>
  </si>
  <si>
    <t xml:space="preserve">The Contractor shall afford every facility to</t>
  </si>
  <si>
    <t xml:space="preserve"> Specialist which might be employed by the</t>
  </si>
  <si>
    <t xml:space="preserve"> Project Manager to effect the necessary</t>
  </si>
  <si>
    <t xml:space="preserve"> removal, disconnection, re-routing, etc of</t>
  </si>
  <si>
    <t xml:space="preserve"> services as might be required.</t>
  </si>
  <si>
    <t xml:space="preserve">PROTECTION: In taking down and</t>
  </si>
  <si>
    <t xml:space="preserve"> demolishing existing work the utmost care</t>
  </si>
  <si>
    <t xml:space="preserve"> is to be observed to avoid any structural or</t>
  </si>
  <si>
    <t xml:space="preserve"> other damages to the remaining portions</t>
  </si>
  <si>
    <t xml:space="preserve"> and/or adjacent buildings, structures and</t>
  </si>
  <si>
    <t xml:space="preserve"> services, etc. It will be expected from the</t>
  </si>
  <si>
    <t xml:space="preserve"> Contractor to, at all times, employ adequate</t>
  </si>
  <si>
    <t xml:space="preserve"> precaution measures in this regard and to</t>
  </si>
  <si>
    <t xml:space="preserve"> provide all necessary materials for so doing</t>
  </si>
  <si>
    <t xml:space="preserve">The Contractor will be held solely</t>
  </si>
  <si>
    <t xml:space="preserve"> responsible for any damages to persons or</t>
  </si>
  <si>
    <t xml:space="preserve"> property and for the safety of the structures</t>
  </si>
  <si>
    <t xml:space="preserve"> throughout the whole of this Contract and</t>
  </si>
  <si>
    <t xml:space="preserve"> shall make good at his own expense any</t>
  </si>
  <si>
    <t xml:space="preserve"> such damages arising out of his failure to</t>
  </si>
  <si>
    <t xml:space="preserve"> adhere to the aforesaid requirement.</t>
  </si>
  <si>
    <t xml:space="preserve">FILLING: Where described as "including</t>
  </si>
  <si>
    <t xml:space="preserve"> back filling", "back filling" shall mean the</t>
  </si>
  <si>
    <t xml:space="preserve"> filling of all trenches, holes, etc. with</t>
  </si>
  <si>
    <t xml:space="preserve"> approved gravel filling ( Minimum G5</t>
  </si>
  <si>
    <t xml:space="preserve"> standard) to be obtained from a commercial</t>
  </si>
  <si>
    <t xml:space="preserve"> source and compacted to 93% Mod</t>
  </si>
  <si>
    <t xml:space="preserve">OLD MATERIAL: </t>
  </si>
  <si>
    <t xml:space="preserve">Unless specifically otherwise described, all</t>
  </si>
  <si>
    <t xml:space="preserve"> other old materials from demolitions are to</t>
  </si>
  <si>
    <t xml:space="preserve"> become the property of the SEDCOL, therefore,</t>
  </si>
  <si>
    <t xml:space="preserve"> tendered rates for demolitions must cater</t>
  </si>
  <si>
    <t xml:space="preserve"> for adequate credit in this regard.</t>
  </si>
  <si>
    <t xml:space="preserve">It will be expected from the Contractor that</t>
  </si>
  <si>
    <t xml:space="preserve"> all old materials not required, rubble,</t>
  </si>
  <si>
    <t xml:space="preserve"> rubbish, etc. to be immediately carted away</t>
  </si>
  <si>
    <t xml:space="preserve"> and site left clean and unencumbered at all</t>
  </si>
  <si>
    <t xml:space="preserve"> times.</t>
  </si>
  <si>
    <t xml:space="preserve">MEASUREMENT: Measurement given are</t>
  </si>
  <si>
    <t xml:space="preserve"> approximate and the Contractor is advised</t>
  </si>
  <si>
    <t xml:space="preserve"> to view the site and existing structures to be</t>
  </si>
  <si>
    <t xml:space="preserve"> demolished and to thoroughly acquaint</t>
  </si>
  <si>
    <t xml:space="preserve"> himself with the extent of the work to be</t>
  </si>
  <si>
    <t xml:space="preserve"> done.</t>
  </si>
  <si>
    <t xml:space="preserve">Any errors to the tendered rates in this</t>
  </si>
  <si>
    <t xml:space="preserve"> regard shall be Contractor's expense as no</t>
  </si>
  <si>
    <t xml:space="preserve"> claims in this regard will be entertained</t>
  </si>
  <si>
    <t xml:space="preserve"> afterwards</t>
  </si>
  <si>
    <t xml:space="preserve">TENDER: The submission of a tender will</t>
  </si>
  <si>
    <t xml:space="preserve"> imply that the Contractor has physically</t>
  </si>
  <si>
    <t xml:space="preserve"> visited the site and fully understands the</t>
  </si>
  <si>
    <t xml:space="preserve"> content and extent of the work described in</t>
  </si>
  <si>
    <t xml:space="preserve"> this Bill and, therefore, accepts that no</t>
  </si>
  <si>
    <t xml:space="preserve"> claims in this respect will thus be</t>
  </si>
  <si>
    <t xml:space="preserve"> entertained afterwards. </t>
  </si>
  <si>
    <t xml:space="preserve">DIMENSIONS The Contractor is advised to</t>
  </si>
  <si>
    <t xml:space="preserve"> take all dimensions affecting the existing</t>
  </si>
  <si>
    <t xml:space="preserve"> buildings on the site, as he will be held</t>
  </si>
  <si>
    <t xml:space="preserve"> solely responsible for all new work being of</t>
  </si>
  <si>
    <t xml:space="preserve"> the correct size.</t>
  </si>
  <si>
    <t xml:space="preserve">PIPES, ETC Special care is to be taken not</t>
  </si>
  <si>
    <t xml:space="preserve"> to interfere unnecessary with any supply</t>
  </si>
  <si>
    <t xml:space="preserve"> pipes or other piping that may be met with</t>
  </si>
  <si>
    <t xml:space="preserve"> and found necessary to disconnect or cut,</t>
  </si>
  <si>
    <t xml:space="preserve"> are to be effectively stopped off and any</t>
  </si>
  <si>
    <t xml:space="preserve"> new connections that may be necessary are</t>
  </si>
  <si>
    <t xml:space="preserve"> to be made with proper fittings and to the</t>
  </si>
  <si>
    <t xml:space="preserve"> satisfaction of the PA to whom due notice</t>
  </si>
  <si>
    <t xml:space="preserve"> must be given of any alterations to the</t>
  </si>
  <si>
    <t xml:space="preserve"> existing services.</t>
  </si>
  <si>
    <t xml:space="preserve">PROTECTION In taking down and</t>
  </si>
  <si>
    <t xml:space="preserve"> removing existing work the utmost care is to</t>
  </si>
  <si>
    <t xml:space="preserve"> be observed to avoid any structural or other</t>
  </si>
  <si>
    <t xml:space="preserve"> damage to the remaining portions of the</t>
  </si>
  <si>
    <t xml:space="preserve"> buildings. The Contractor must also protect</t>
  </si>
  <si>
    <t xml:space="preserve"> all work not removed such as walls, floors,</t>
  </si>
  <si>
    <t xml:space="preserve"> doors, windows or other joinery,loose and</t>
  </si>
  <si>
    <t xml:space="preserve"> fixed fittings and electrical appliances, etc.</t>
  </si>
  <si>
    <t xml:space="preserve"> from damage during the progress of the</t>
  </si>
  <si>
    <t xml:space="preserve"> work and provide all necessary materials for</t>
  </si>
  <si>
    <t xml:space="preserve"> doing so. The Contractor will be held solely</t>
  </si>
  <si>
    <t xml:space="preserve"> responsible for any damage to persons or</t>
  </si>
  <si>
    <t xml:space="preserve"> property and for the safety of the structure</t>
  </si>
  <si>
    <t xml:space="preserve"> must make good at his own expense any</t>
  </si>
  <si>
    <t xml:space="preserve"> damage that may occur.</t>
  </si>
  <si>
    <t xml:space="preserve">CREDITS, ETC Old materials from the</t>
  </si>
  <si>
    <t xml:space="preserve"> pulling down (except such as described to</t>
  </si>
  <si>
    <t xml:space="preserve"> be re-used ) are to become the property of</t>
  </si>
  <si>
    <t xml:space="preserve"> the SEDCOL. Old materials for re-use are to be</t>
  </si>
  <si>
    <t xml:space="preserve"> carefully removed, stored and protected</t>
  </si>
  <si>
    <t xml:space="preserve"> from injury including making good any</t>
  </si>
  <si>
    <t xml:space="preserve"> damaged or defective parts as required</t>
  </si>
  <si>
    <t xml:space="preserve"> before fixing. Old materials described to be</t>
  </si>
  <si>
    <t xml:space="preserve"> handed over are to be carefully removed</t>
  </si>
  <si>
    <t xml:space="preserve"> and neatly stacked on site where directed.</t>
  </si>
  <si>
    <t xml:space="preserve"> The remainder of the old materials and all</t>
  </si>
  <si>
    <t xml:space="preserve"> rubbish to be immediately carted away and</t>
  </si>
  <si>
    <t xml:space="preserve"> the site left clean and unencumbered. None</t>
  </si>
  <si>
    <t xml:space="preserve"> of the old stock bricks from the pulling down</t>
  </si>
  <si>
    <t xml:space="preserve"> are to be re-used for any new work.</t>
  </si>
  <si>
    <t xml:space="preserve">MATERIALS, ETC The materials to be used</t>
  </si>
  <si>
    <t xml:space="preserve"> and work to be done to be similar in all</t>
  </si>
  <si>
    <t xml:space="preserve"> respects to that described for new work</t>
  </si>
  <si>
    <t xml:space="preserve"> insofar as they concur. All work in making</t>
  </si>
  <si>
    <t xml:space="preserve"> good is to be properly jointed to the existing.</t>
  </si>
  <si>
    <t xml:space="preserve">Note: The contractor to allow in his rate cost</t>
  </si>
  <si>
    <t xml:space="preserve"> for the sending off of all removed materials to a</t>
  </si>
  <si>
    <t xml:space="preserve"> salvage yard to be located by the contractor</t>
  </si>
  <si>
    <t xml:space="preserve">The salvage yard should not be more 10 km</t>
  </si>
  <si>
    <t xml:space="preserve">from site.</t>
  </si>
  <si>
    <t xml:space="preserve">TAKE OUT AND REMOVAL OF EXISTING</t>
  </si>
  <si>
    <t xml:space="preserve"> FLOORING </t>
  </si>
  <si>
    <t xml:space="preserve">Tiling </t>
  </si>
  <si>
    <t xml:space="preserve">Take out and remove existing floor tiles </t>
  </si>
  <si>
    <t xml:space="preserve">m2</t>
  </si>
  <si>
    <t xml:space="preserve">300 x 300mm on floor to the dumping side</t>
  </si>
  <si>
    <t xml:space="preserve">to be located by the Contractor and prepare</t>
  </si>
  <si>
    <t xml:space="preserve">the area for new tiles</t>
  </si>
  <si>
    <t xml:space="preserve">Take out and remove existing wall tiles </t>
  </si>
  <si>
    <t xml:space="preserve">Take out and remove existing vinyl  </t>
  </si>
  <si>
    <t xml:space="preserve">flooring and send to the dumping side</t>
  </si>
  <si>
    <t xml:space="preserve">DOORS AND WINDOWS </t>
  </si>
  <si>
    <t xml:space="preserve">Take out and remove existings doors and</t>
  </si>
  <si>
    <t xml:space="preserve"> send to the salvage yard to be located by</t>
  </si>
  <si>
    <t xml:space="preserve"> the contractor </t>
  </si>
  <si>
    <t xml:space="preserve">Take out and remove existing</t>
  </si>
  <si>
    <t xml:space="preserve"> single door including frame fixed to</t>
  </si>
  <si>
    <t xml:space="preserve"> brickwall and make good the wall</t>
  </si>
  <si>
    <t xml:space="preserve"> surfaces in preparation of the new door</t>
  </si>
  <si>
    <t xml:space="preserve"> installation complete as per the principal</t>
  </si>
  <si>
    <t xml:space="preserve"> agent's instruction</t>
  </si>
  <si>
    <t xml:space="preserve">CAREFULLY TAKE OUT AND REMOVE</t>
  </si>
  <si>
    <t xml:space="preserve">EXISTING SANITARY FITTINGS </t>
  </si>
  <si>
    <t xml:space="preserve">Carefully take out and remove existing WC</t>
  </si>
  <si>
    <t xml:space="preserve"> mounted on wall to the dumping side to be</t>
  </si>
  <si>
    <t xml:space="preserve"> located by the Contractor and all works</t>
  </si>
  <si>
    <t xml:space="preserve"> made good</t>
  </si>
  <si>
    <t xml:space="preserve">Carefully take out and remove existing</t>
  </si>
  <si>
    <t xml:space="preserve"> wash hand basin including taps mounted on wall to the</t>
  </si>
  <si>
    <t xml:space="preserve"> dumping side to be located by the</t>
  </si>
  <si>
    <t xml:space="preserve"> Contractor and all works made good</t>
  </si>
  <si>
    <t xml:space="preserve">Carefully take out and remove existing toilet</t>
  </si>
  <si>
    <t xml:space="preserve"> paper roll holder, unrinals, soap dispenser, paper dispenser and hand dryer mounted on wall to the</t>
  </si>
  <si>
    <t xml:space="preserve">CAREFULLY TAKE OUT AND REMOVAL</t>
  </si>
  <si>
    <t xml:space="preserve">OF EXISTING SINK AND KITCHEN UNIT  </t>
  </si>
  <si>
    <t xml:space="preserve">Take down and remove existing sink</t>
  </si>
  <si>
    <t xml:space="preserve"> complete as per the Project Manager's</t>
  </si>
  <si>
    <t xml:space="preserve"> instruction.</t>
  </si>
  <si>
    <t xml:space="preserve">OF EXISTING COUNTERTOP  </t>
  </si>
  <si>
    <t xml:space="preserve">Carefully take out and remove existing counter</t>
  </si>
  <si>
    <t xml:space="preserve"> tops mounted on wall to the</t>
  </si>
  <si>
    <t xml:space="preserve">TAKE DOWN AND REMOVE THE</t>
  </si>
  <si>
    <t xml:space="preserve"> EXISTING CEILING BOARDS COMPLETE </t>
  </si>
  <si>
    <t xml:space="preserve">Take down and remove the existing ceiling</t>
  </si>
  <si>
    <t xml:space="preserve"> boards, brandering, cornices etc. </t>
  </si>
  <si>
    <t xml:space="preserve">REMOVAL OF SMALL POWER &amp;</t>
  </si>
  <si>
    <t xml:space="preserve"> LIGHTING INSTALLATIONS </t>
  </si>
  <si>
    <t xml:space="preserve">Take out and remove complete the existing</t>
  </si>
  <si>
    <t xml:space="preserve"> small power and lighting works</t>
  </si>
  <si>
    <t xml:space="preserve"> connectionss, plugs, sockets; isolators,</t>
  </si>
  <si>
    <t xml:space="preserve"> switches, lights;  all complete and send to</t>
  </si>
  <si>
    <t xml:space="preserve"> the salvage yard and make good in</t>
  </si>
  <si>
    <t xml:space="preserve"> preparation of the new supply and</t>
  </si>
  <si>
    <t xml:space="preserve"> installation of the smallpower and lighting</t>
  </si>
  <si>
    <t xml:space="preserve"> works complete as per the scope of works</t>
  </si>
  <si>
    <t xml:space="preserve"> and/or Project Manager's instruction</t>
  </si>
  <si>
    <t xml:space="preserve">ALLOW REMOVAL OF EXISTING FURNITURE</t>
  </si>
  <si>
    <t xml:space="preserve">Furniture including currently stored materials of the college to be removed and stored in a safe store to be located by the contractor. Prior pricing, the contractor must inspect the amount of furniture to be removed.</t>
  </si>
  <si>
    <t xml:space="preserve">Deep cleaning</t>
  </si>
  <si>
    <t xml:space="preserve">Deep cleaning and make good to the environment in and around the ablution sites.</t>
  </si>
  <si>
    <t xml:space="preserve">TOTAL SECTION 2 - BILL NO.1 - ALTERATIONS</t>
  </si>
  <si>
    <t xml:space="preserve">SECTION NO.2 </t>
  </si>
  <si>
    <t xml:space="preserve">BILL NO.2 </t>
  </si>
  <si>
    <t xml:space="preserve">FOUNDATIONS </t>
  </si>
  <si>
    <t xml:space="preserve">EARTHWORKS </t>
  </si>
  <si>
    <t xml:space="preserve">For preambles see "Model Preambles for Trades (2008</t>
  </si>
  <si>
    <t xml:space="preserve"> Edition)" and Supplementary preambles as specified in the</t>
  </si>
  <si>
    <t xml:space="preserve"> Trades.</t>
  </si>
  <si>
    <t xml:space="preserve">For preambles see "Model Preambles for Trades</t>
  </si>
  <si>
    <t xml:space="preserve"> (2008 Edition)" and Supplementary preambles as</t>
  </si>
  <si>
    <t xml:space="preserve"> specified in the Trades. </t>
  </si>
  <si>
    <t xml:space="preserve">Nature of ground </t>
  </si>
  <si>
    <t xml:space="preserve">The nature of the ground is assumed to be sandy weathered</t>
  </si>
  <si>
    <t xml:space="preserve"> granite, therefore "earth", but possibly interspersed with "hard</t>
  </si>
  <si>
    <t xml:space="preserve"> rock"</t>
  </si>
  <si>
    <t xml:space="preserve">Excavation for working space in rock </t>
  </si>
  <si>
    <t xml:space="preserve">Notwithstanding clause 11 page 8 of the Standard System of</t>
  </si>
  <si>
    <t xml:space="preserve"> Measuring Building Work, excavation for working space in rock</t>
  </si>
  <si>
    <t xml:space="preserve"> will be measured in cubic metres to the extent executed and</t>
  </si>
  <si>
    <t xml:space="preserve"> given as "extra over" bulk excavation or trench and hole</t>
  </si>
  <si>
    <t xml:space="preserve"> excavation as the case may be </t>
  </si>
  <si>
    <t xml:space="preserve">Carting away of excavated material </t>
  </si>
  <si>
    <t xml:space="preserve">Descriptions of carting away of excavated material shall be</t>
  </si>
  <si>
    <t xml:space="preserve"> deemed to include loading excavated material onto trucks</t>
  </si>
  <si>
    <t xml:space="preserve"> directly from the excavations or, alternatively, from stock piles</t>
  </si>
  <si>
    <t xml:space="preserve"> situated on the building site </t>
  </si>
  <si>
    <t xml:space="preserve">Filling </t>
  </si>
  <si>
    <t xml:space="preserve">Notwithstanding the reference to prescribed multiple handling in</t>
  </si>
  <si>
    <t xml:space="preserve"> clause 1 page 6 of the Standard System of Measuring Building</t>
  </si>
  <si>
    <t xml:space="preserve"> Work, prices for filling and backfilling shall include for all</t>
  </si>
  <si>
    <t xml:space="preserve"> selection and any multiple handling of material </t>
  </si>
  <si>
    <t xml:space="preserve">Soil poisoning </t>
  </si>
  <si>
    <t xml:space="preserve">Ant and weed poisoning will be applied in accordance to SABS</t>
  </si>
  <si>
    <t xml:space="preserve"> specifications by Registered and Approved Specialists who will</t>
  </si>
  <si>
    <t xml:space="preserve"> issue a five (5) year guarantee. The contractor will only be paid</t>
  </si>
  <si>
    <t xml:space="preserve"> for this items once they have produced  the said cerfificate to</t>
  </si>
  <si>
    <t xml:space="preserve"> the Principal Agent</t>
  </si>
  <si>
    <t xml:space="preserve">SITE CLEARANCE AND REMOVAL OF TREES, ETC. </t>
  </si>
  <si>
    <t xml:space="preserve">Clear site and remove all debris, shrubs etc </t>
  </si>
  <si>
    <t xml:space="preserve">Clear site of existing shrubs and trees</t>
  </si>
  <si>
    <t xml:space="preserve">EXCAVATION, FILLING, ETC  </t>
  </si>
  <si>
    <t xml:space="preserve">Excavation in earth not exceeding 2m deep </t>
  </si>
  <si>
    <t xml:space="preserve">Trenches </t>
  </si>
  <si>
    <t xml:space="preserve">m3</t>
  </si>
  <si>
    <t xml:space="preserve">Reduced levels under floors</t>
  </si>
  <si>
    <t xml:space="preserve">Extra over trench and hole excavations in earth for excavation in: </t>
  </si>
  <si>
    <t xml:space="preserve">Soft rock </t>
  </si>
  <si>
    <t xml:space="preserve">Hard rock </t>
  </si>
  <si>
    <t xml:space="preserve">Carting away and filling </t>
  </si>
  <si>
    <t xml:space="preserve">Excavate in soft pickable material for carting way site to be</t>
  </si>
  <si>
    <t xml:space="preserve">located by the contractor</t>
  </si>
  <si>
    <t xml:space="preserve">Imported material compacted to 95% MOD AASHTO Density</t>
  </si>
  <si>
    <t xml:space="preserve">G5 imported material in filling carting away surfaces compacted</t>
  </si>
  <si>
    <t xml:space="preserve"> in layers of 150mm </t>
  </si>
  <si>
    <t xml:space="preserve">Risk of collapse of excavations </t>
  </si>
  <si>
    <t xml:space="preserve">Sides of trench and hole excavations not exceeding 1,5m deep</t>
  </si>
  <si>
    <t xml:space="preserve">Keeping excavations free of water </t>
  </si>
  <si>
    <t xml:space="preserve">Keeping excavations free of all water other than subterranean</t>
  </si>
  <si>
    <t xml:space="preserve"> water </t>
  </si>
  <si>
    <t xml:space="preserve">Prescribed density tests on filling </t>
  </si>
  <si>
    <t xml:space="preserve">"Modified AASHTO Density" test </t>
  </si>
  <si>
    <t xml:space="preserve">SOIL POISONING </t>
  </si>
  <si>
    <t xml:space="preserve">Soil insecticide </t>
  </si>
  <si>
    <t xml:space="preserve">Under floors etc including forming and poisoning shallow</t>
  </si>
  <si>
    <t xml:space="preserve"> furrows against foundation walls etc, filling in furrows and</t>
  </si>
  <si>
    <t xml:space="preserve"> ramming </t>
  </si>
  <si>
    <t xml:space="preserve">To bottoms and sides of trenches etc </t>
  </si>
  <si>
    <t xml:space="preserve">CONCRETE, FORMWORK AND REINFORCEMENT </t>
  </si>
  <si>
    <t xml:space="preserve">Reinforcement to structural concrete work </t>
  </si>
  <si>
    <t xml:space="preserve">Y16mm Diameter bars</t>
  </si>
  <si>
    <t xml:space="preserve">t</t>
  </si>
  <si>
    <t xml:space="preserve">REINFORCED CONCRETE CAST AGAINST</t>
  </si>
  <si>
    <t xml:space="preserve"> EXCAVATED SURFACES 30MPa/19mm</t>
  </si>
  <si>
    <t xml:space="preserve">Strip footings </t>
  </si>
  <si>
    <t xml:space="preserve">Apron</t>
  </si>
  <si>
    <t xml:space="preserve">Fabric reinforcement </t>
  </si>
  <si>
    <t xml:space="preserve">Type 193 fabric reinforcement in concrete surface beds, slabs,</t>
  </si>
  <si>
    <t xml:space="preserve"> etc</t>
  </si>
  <si>
    <t xml:space="preserve">CONCRETE SUNDRIES </t>
  </si>
  <si>
    <t xml:space="preserve">Finishing top surfaces of concrete smooth with a wood float  </t>
  </si>
  <si>
    <t xml:space="preserve">Surface beds, slabs, etc</t>
  </si>
  <si>
    <t xml:space="preserve">UNREINFORCED CONCRETE CAST AGAINST</t>
  </si>
  <si>
    <t xml:space="preserve"> EXCAVATED SURFACES </t>
  </si>
  <si>
    <t xml:space="preserve">Extra over for cast concrete against excavated surfaces</t>
  </si>
  <si>
    <t xml:space="preserve">50mm concrete blinding</t>
  </si>
  <si>
    <t xml:space="preserve">TEST CUBES </t>
  </si>
  <si>
    <t xml:space="preserve">Allow for preparing a set of three concrete strength test cubes,</t>
  </si>
  <si>
    <t xml:space="preserve">Sets</t>
  </si>
  <si>
    <t xml:space="preserve"> each size 150 x 150 x 150mm, sending them to an approved</t>
  </si>
  <si>
    <t xml:space="preserve"> Testing Laboratory for testing and paying all charges in</t>
  </si>
  <si>
    <t xml:space="preserve"> connection therewith.</t>
  </si>
  <si>
    <t xml:space="preserve">BRICKWORK  </t>
  </si>
  <si>
    <t xml:space="preserve">Brickwork of NFP bricks in class II mortar </t>
  </si>
  <si>
    <t xml:space="preserve">One brick walls </t>
  </si>
  <si>
    <t xml:space="preserve">Brickwork reinforcement </t>
  </si>
  <si>
    <t xml:space="preserve">150mm Wide reinforcement built in horizontally </t>
  </si>
  <si>
    <t xml:space="preserve">m</t>
  </si>
  <si>
    <t xml:space="preserve">Savanna Satin FBS Facebrick with a smooth, non-grainy face finish or slighty grainy face finish. Sizing to 222 x 106 x 73mm constructed in stretcher bond with evenly toned mortar colour as per SANS 227:2007.</t>
  </si>
  <si>
    <t xml:space="preserve">Extra over brickwork for face brickwork</t>
  </si>
  <si>
    <t xml:space="preserve">TOATL - SECTION  2 - BILL NO 2 - FOUNDATION</t>
  </si>
  <si>
    <t xml:space="preserve">BILL NO. 3</t>
  </si>
  <si>
    <t xml:space="preserve">MASONRY </t>
  </si>
  <si>
    <t xml:space="preserve">BRICKWORK </t>
  </si>
  <si>
    <t xml:space="preserve">Sizes in descriptions </t>
  </si>
  <si>
    <t xml:space="preserve">Where sizes in descriptions are given in brick units, "one brick"</t>
  </si>
  <si>
    <t xml:space="preserve"> shall represent the length and "half brick" the width of a brick </t>
  </si>
  <si>
    <t xml:space="preserve">Linings to concrete </t>
  </si>
  <si>
    <t xml:space="preserve">Descriptions of linings to concrete, unless otherwise described,</t>
  </si>
  <si>
    <t xml:space="preserve"> shall be deemed to include wire ties </t>
  </si>
  <si>
    <t xml:space="preserve">Hollow walls etc </t>
  </si>
  <si>
    <t xml:space="preserve">Descriptions of hollow walls shall be deemed to include wire</t>
  </si>
  <si>
    <t xml:space="preserve"> ties and leaving every fifth perpend of the bottom course of the</t>
  </si>
  <si>
    <t xml:space="preserve"> external skin open as a weep hole </t>
  </si>
  <si>
    <t xml:space="preserve">Reinforced brick lintels </t>
  </si>
  <si>
    <t xml:space="preserve">Lintels shall bear at least 160mm onto adjacent walling.  Where</t>
  </si>
  <si>
    <t xml:space="preserve"> such bearing cannot be obtained due to the proximity of</t>
  </si>
  <si>
    <t xml:space="preserve"> adjacent openings the lintel shall be continuous </t>
  </si>
  <si>
    <t xml:space="preserve">Face bricks </t>
  </si>
  <si>
    <t xml:space="preserve">Bricks shall be ordered timeously to obtain uniformity in size</t>
  </si>
  <si>
    <t xml:space="preserve"> and colour </t>
  </si>
  <si>
    <t xml:space="preserve">Pointing </t>
  </si>
  <si>
    <t xml:space="preserve">Descriptions of recessed pointing to fair face brickwork and</t>
  </si>
  <si>
    <t xml:space="preserve"> face brickwork shall be deemed to include square recessed,</t>
  </si>
  <si>
    <t xml:space="preserve"> hollow recessed, weathered pointing, etc </t>
  </si>
  <si>
    <t xml:space="preserve">SUPERSTRUCTURE </t>
  </si>
  <si>
    <t xml:space="preserve">NFP brick in class II mortar in stretcher bond  </t>
  </si>
  <si>
    <t xml:space="preserve">115mm Walls </t>
  </si>
  <si>
    <t xml:space="preserve">75mm Wide reinforcement built in horizontally</t>
  </si>
  <si>
    <t xml:space="preserve">TOTAL - SECTION 2 - BILL 3 - MASONRY</t>
  </si>
  <si>
    <t xml:space="preserve"> </t>
  </si>
  <si>
    <t xml:space="preserve">BILL NO.4</t>
  </si>
  <si>
    <t xml:space="preserve">WATERPROOFING </t>
  </si>
  <si>
    <t xml:space="preserve">Waterproofing </t>
  </si>
  <si>
    <t xml:space="preserve">DAMP-PROOFING OF WALLS AND FLOORS </t>
  </si>
  <si>
    <t xml:space="preserve">One layer of 375 micron Consol Plastic  Brikgrip DPC"</t>
  </si>
  <si>
    <t xml:space="preserve"> embossed damp proof course </t>
  </si>
  <si>
    <t xml:space="preserve">In walls </t>
  </si>
  <si>
    <t xml:space="preserve">One layer of 250 micron "Consol Plastic USB Green"</t>
  </si>
  <si>
    <t xml:space="preserve"> waterproof sheeting sealed at laps with "Gunplas Pressure</t>
  </si>
  <si>
    <t xml:space="preserve"> Sensitive Tape" </t>
  </si>
  <si>
    <t xml:space="preserve">Under apron</t>
  </si>
  <si>
    <t xml:space="preserve">TOTAL - SECTION 2 - BILL NO 4 - WATERPROOFING</t>
  </si>
  <si>
    <t xml:space="preserve">BILL NO.5</t>
  </si>
  <si>
    <t xml:space="preserve">CARPENTRY AND JOINERY </t>
  </si>
  <si>
    <t xml:space="preserve">Particle board: </t>
  </si>
  <si>
    <t xml:space="preserve">Particle board shall comply with the following specifications:  </t>
  </si>
  <si>
    <t xml:space="preserve">a) SABS 1300 Particle board: exterior and flooring type  </t>
  </si>
  <si>
    <t xml:space="preserve">b) SABS 1301 Particle board: interior type </t>
  </si>
  <si>
    <t xml:space="preserve">Joinery: </t>
  </si>
  <si>
    <t xml:space="preserve">Descriptions of frames shall be deemed to include frames,</t>
  </si>
  <si>
    <t xml:space="preserve"> transomes, mullions, rails, etc </t>
  </si>
  <si>
    <t xml:space="preserve">Descriptions of hardwood joinery shall be deemed to include</t>
  </si>
  <si>
    <t xml:space="preserve"> pelleting of bolt holes </t>
  </si>
  <si>
    <t xml:space="preserve">Fixing </t>
  </si>
  <si>
    <t xml:space="preserve">Items described as "nailed" shall be deemed to be fixed with</t>
  </si>
  <si>
    <t xml:space="preserve"> hardened steel nails or shot pins to brickwork or concrete </t>
  </si>
  <si>
    <t xml:space="preserve">Decorative laminate finish:  </t>
  </si>
  <si>
    <t xml:space="preserve">Laminate finish shall be glued under pressure.  Edge strips</t>
  </si>
  <si>
    <t xml:space="preserve"> shall be butt jointed at junctions with adjacent similar finish </t>
  </si>
  <si>
    <t xml:space="preserve">DOORS, ETC </t>
  </si>
  <si>
    <t xml:space="preserve">Wrought meranti doors hung to steel frames </t>
  </si>
  <si>
    <t xml:space="preserve">42mm thick 813 x 2030mm Solid Horizontal Slatted Meranti. Door Leaf with 2 Meranti Vertical edges, Single Door lea. Paint Anthracite Grey. Sample to be approved by Architect. The surface must be cleaned, primed and finished with a minimum of two coats velvago with a roller all as per specification. The colour to be specified by the Architect. SKU 374208 (or similar approved)</t>
  </si>
  <si>
    <t xml:space="preserve">No </t>
  </si>
  <si>
    <t xml:space="preserve">42mm thick 813 x 2030mm Solid Horizontal Slatted Meranti. Door Leaf with 2 Meranti Vertical edges, Single Door lea. Paint Anthracite Grey. Sample to be approved by Architect. The surface must be cleaned, primed and finished with a minimum of two coats velvago with a roller all as per specification. The colour to be specified by the Architect. SKU 399291 (or similar approved)</t>
  </si>
  <si>
    <t xml:space="preserve">Bathroom countertop</t>
  </si>
  <si>
    <t xml:space="preserve">Granite 600mm (D) X 30mm (H) x 1000mm (W). Colour: Nero Rustenburg. The countertop is to be fixed on a mild steel heavy-duty stayed bracket. All in accordance with the manufacturer’s recommendation. SKU 81451583 (or similar approved)</t>
  </si>
  <si>
    <t xml:space="preserve">TOTAL - SECTION 2 - BILL 5 - CARPENTRY AND JOINERY</t>
  </si>
  <si>
    <t xml:space="preserve">BILL NO.6</t>
  </si>
  <si>
    <t xml:space="preserve">CEILING , ETC. </t>
  </si>
  <si>
    <t xml:space="preserve">Descriptions: </t>
  </si>
  <si>
    <t xml:space="preserve"> hardened steel nails or pins or shot pinned to brickwork or</t>
  </si>
  <si>
    <t xml:space="preserve"> concrete </t>
  </si>
  <si>
    <t xml:space="preserve">Items described as "plugged" shall be deemed to include</t>
  </si>
  <si>
    <t xml:space="preserve"> screwing to fibre, plastic or metal plugs at not exceeding</t>
  </si>
  <si>
    <t xml:space="preserve"> 600mm centres, and where described as "bolted" the bolts</t>
  </si>
  <si>
    <t xml:space="preserve"> have been given elsewhere </t>
  </si>
  <si>
    <t xml:space="preserve">CEILING CONSTRUCTION, CORNICES, ETC. </t>
  </si>
  <si>
    <t xml:space="preserve">Insulation </t>
  </si>
  <si>
    <t xml:space="preserve">100mm glass fibre insulation blanket to manufacturer's</t>
  </si>
  <si>
    <t xml:space="preserve"> specification, laid on ceiling.</t>
  </si>
  <si>
    <t xml:space="preserve">Cove moulded gypsum cornice, overall size 75 x 75mm high, fixed using a utility adhesive, all in accordance with the manufacturer's recommendations.</t>
  </si>
  <si>
    <t xml:space="preserve">75mm Coved cornices</t>
  </si>
  <si>
    <t xml:space="preserve">Aluminium shadow wall trim, fixed to plastered brickwork with 5 x 25mm wall anchors at 450mm centres.</t>
  </si>
  <si>
    <t xml:space="preserve">Ceiling wall trim</t>
  </si>
  <si>
    <t xml:space="preserve">Skimmed ceiling</t>
  </si>
  <si>
    <t xml:space="preserve">Skimmed ceiling system with 9mm thick plasterboard fixed at right angles using 25mm drywall screws at 150mm centres to steel brandering comprising steel brandering at 400mm centres in one direction only. All joints are to be covered with fibre tape and the entire surface plastered with 3mm to 6mm thick skimming plaster.</t>
  </si>
  <si>
    <t xml:space="preserve">Extra  over ceiling for opening for 610 x 610mm trap door of 50 x 76mm wrought softwood rebated framing with one 38mm x 38mm sawn softwood cross brander covered with ceiling board and fitted flush in opening</t>
  </si>
  <si>
    <t xml:space="preserve">TOTAL - SECTION 2 - BILL NO 6 - CEILINGS, ETC.</t>
  </si>
  <si>
    <t xml:space="preserve">SECTION NO.2</t>
  </si>
  <si>
    <t xml:space="preserve">BUILDING WORKS</t>
  </si>
  <si>
    <t xml:space="preserve">BILL NO.7</t>
  </si>
  <si>
    <t xml:space="preserve">TILING</t>
  </si>
  <si>
    <t xml:space="preserve">For preambles see "Model Preambles for Trades (2008 Edition)" and Supplementary preambles as specified in the Trades. </t>
  </si>
  <si>
    <t xml:space="preserve">---------------------------------------</t>
  </si>
  <si>
    <t xml:space="preserve">SUPPLEMENTARY PREAMBLES</t>
  </si>
  <si>
    <t xml:space="preserve">Descriptions</t>
  </si>
  <si>
    <t xml:space="preserve">Unless described as "fixed with adhesive to plaster (plaster elsewhere)" descriptions of tiling on brick or concrete walls, columns, etc shall be deemed to include 1:4 cement plaster backing and descriptions of tiling on concrete floors etc shall be deemed to include 1:3 plaster bedding</t>
  </si>
  <si>
    <t xml:space="preserve">WALL TILING</t>
  </si>
  <si>
    <t xml:space="preserve">Polished Porcelain tile, size 600 x 600mm fixed to internal wall plaster backing with TAL tile adhesive with joints continuous in both directions and grouted with tile grout, excess grout on the surface to be cleaned with water as work proceeds, all in accordance with the manufacturer’s recommendations. (Technical specification to be issued by supplier/manufacturer).</t>
  </si>
  <si>
    <t xml:space="preserve">On walls</t>
  </si>
  <si>
    <t xml:space="preserve">On narrow widths</t>
  </si>
  <si>
    <t xml:space="preserve">Porcelain Tile, size 600 x 600mm, fixed to internal floor screed with TAL tile adhesive mixed with TAL Bond®in lieu of water with joints continuous in both directions and grounded with TAL tile grout, excess grout on the surface to be cleaned with water as work proceeds. (Technical Specification to be issued by supplier/manufacturer).</t>
  </si>
  <si>
    <t xml:space="preserve">Porcelain Floor Tiles </t>
  </si>
  <si>
    <t xml:space="preserve">Mosaic Ceramic True Dark Grey 300 x 300mm, fixed to internal floor screed with TAL tile adhesive mixed with TAL Bond®in lieu of water with joints continuous in both directions and grounded with TAL tile grout, excess grout on the surface to be cleaned with water as work proceeds. (Technical Specification to be issued by supplier/manufacturer). SKU 81456815 (or similar approved).</t>
  </si>
  <si>
    <t xml:space="preserve">Shower floor tiles</t>
  </si>
  <si>
    <t xml:space="preserve">Skirting</t>
  </si>
  <si>
    <t xml:space="preserve">Porcelain tiles (to match floor tile), size 600 x 600mm cut to 100mm height, fixed to wall with tile adhesive and grouted with tile grout, excess grout on the surface to be cleaned with water as work proceeds. Trim: 12mm Aluminium tile trim fixed to substrate with an approved adhesive.</t>
  </si>
  <si>
    <t xml:space="preserve">TOTAL - SECTION 2 - BILL NO 7 - TILING.</t>
  </si>
  <si>
    <t xml:space="preserve">BILL NO.8</t>
  </si>
  <si>
    <t xml:space="preserve">IRONMONGERY </t>
  </si>
  <si>
    <t xml:space="preserve">Descriptions </t>
  </si>
  <si>
    <t xml:space="preserve"> screwing to fibre, plastic or metal plugs</t>
  </si>
  <si>
    <t xml:space="preserve">Finishes to ironmongery </t>
  </si>
  <si>
    <t xml:space="preserve">Where applicable finishes to ironmongery are indicated by</t>
  </si>
  <si>
    <t xml:space="preserve"> suffixes in accordance with the following list:  </t>
  </si>
  <si>
    <t xml:space="preserve">         BS Satin bronze lacquered CH Chromium plated  </t>
  </si>
  <si>
    <t xml:space="preserve">         SC Satin chromium plated  </t>
  </si>
  <si>
    <t xml:space="preserve">         SE Silver enamelled  </t>
  </si>
  <si>
    <t xml:space="preserve">         GE Grey enamelled  </t>
  </si>
  <si>
    <t xml:space="preserve">         AS Anodised silver  </t>
  </si>
  <si>
    <t xml:space="preserve">         AB Anodised bronze  </t>
  </si>
  <si>
    <t xml:space="preserve">         AG Anodised gold  </t>
  </si>
  <si>
    <t xml:space="preserve">         ABL Anodised black  </t>
  </si>
  <si>
    <t xml:space="preserve">         PB Polished brass  </t>
  </si>
  <si>
    <t xml:space="preserve">         PL Polished and lacquered  </t>
  </si>
  <si>
    <t xml:space="preserve">         PT Epoxy coated  </t>
  </si>
  <si>
    <t xml:space="preserve">         SD Sanded </t>
  </si>
  <si>
    <t xml:space="preserve">LETTERS, NAMEPLATES, ETC </t>
  </si>
  <si>
    <t xml:space="preserve">Signage: Female/Male &amp; Paraplegic engraved black</t>
  </si>
  <si>
    <t xml:space="preserve">"Female" engraved grade 304 Stainless Steel sign, size 150 x 150 x 1,2mm with counter-sunk fixing holes plugged and screwed with aluminium screws.</t>
  </si>
  <si>
    <t xml:space="preserve">"Male" engraved grade 304 Stainless Steel sign, size 150 x 150 x 1,2mm with counter-sunk fixing holes plugged and screwed with aluminium screws.</t>
  </si>
  <si>
    <t xml:space="preserve">"Paraplegic" engraved grade 304 Stainless Steel sign, size 150 x 150 x 1,2mm with counter-sunk fixing holes plugged and screwed with aluminium screws.</t>
  </si>
  <si>
    <t xml:space="preserve">"Toilets" engraved grade 304 Stainless Steel sign, size 150 x 150 x 200mm with counter-sunk fixing holes plugged and screwed with aluminium screws.</t>
  </si>
  <si>
    <t xml:space="preserve">"No Smoking" engraved grade 304 Stainless Steel sign, size 150 x 150 x 200mm with counter-sunk fixing holes plugged and screwed with aluminium screws.</t>
  </si>
  <si>
    <t xml:space="preserve">"Kitchenette" engraved grade 304 Stainless Steel sign, size 150 x 150 x 200mm with counter-sunk fixing holes plugged and screwed with aluminium screws.</t>
  </si>
  <si>
    <t xml:space="preserve">"Seating area" engraved grade 304 Stainless Steel sign, size 150 x 150 x 200mm with counter-sunk fixing holes plugged and screwed with aluminium screws.</t>
  </si>
  <si>
    <t xml:space="preserve">"Office" engraved grade 304 Stainless Steel sign, size 150 x 150 x 200mm with counter-sunk fixing holes plugged and screwed with aluminium screws.</t>
  </si>
  <si>
    <t xml:space="preserve">LOCKS AND HANDLES</t>
  </si>
  <si>
    <t xml:space="preserve">Handles and hinges</t>
  </si>
  <si>
    <t xml:space="preserve">Handle on 150 x 45mm pressed backplate with Anodised silver finish including Euro Profile cylinder upright lock case and 66mm Euro Profile double cylinder. SKU H78320A1 (or similar approved).</t>
  </si>
  <si>
    <t xml:space="preserve">Internal Door Handle: Calini Square pull handle: 230MM (L). Calini30*30mm pull handles bolt thru fixing set with rosette for:IW1301 / IW1303 / IW1308 /SS.</t>
  </si>
  <si>
    <t xml:space="preserve">Door Hinges: Two pairs of two ball-bearing butt hinges with stainless steel finish. 100mm x 76mm x 2.5mm</t>
  </si>
  <si>
    <t xml:space="preserve">Doorstop</t>
  </si>
  <si>
    <t xml:space="preserve">Stainless steel Half moon FLR mount SS. Weight: 60kg, Width: 180mm, Depth: 100mm and Height: 30mm. SKU 81491081 (or similar approved)</t>
  </si>
  <si>
    <t xml:space="preserve">Door closer</t>
  </si>
  <si>
    <t xml:space="preserve">Medium duty cam action overhead door closer with slide channel and hold open and necessary mounting brackets, 60 – 80kg Silver. SKU 9e104e58 (or similar approved).</t>
  </si>
  <si>
    <t xml:space="preserve">Indicator bolts</t>
  </si>
  <si>
    <t xml:space="preserve">Yale Indicator bolt – Chrome. SKU 81481879 (or similar approved).</t>
  </si>
  <si>
    <t xml:space="preserve">Indicator bolts (Paraplegic)</t>
  </si>
  <si>
    <t xml:space="preserve">Stainless Steel Indicator paraplegic thumb turn W/C SKU VDT007/69 (or similar approved)</t>
  </si>
  <si>
    <t xml:space="preserve">Push plate</t>
  </si>
  <si>
    <t xml:space="preserve">Anodised silver 152 x 76mm push plate. SKU H600A1 (or similar approved).</t>
  </si>
  <si>
    <t xml:space="preserve">Kick plate</t>
  </si>
  <si>
    <t xml:space="preserve">Union Aluminium Kick Plate 200 x 800mm AL5089-200W. Code: 1070299</t>
  </si>
  <si>
    <t xml:space="preserve">TOTAL - SECTION 2 - BILL 8 - IRONMONGERY</t>
  </si>
  <si>
    <t xml:space="preserve">BILL NO. 9</t>
  </si>
  <si>
    <t xml:space="preserve">METALWORK </t>
  </si>
  <si>
    <t xml:space="preserve">Descriptions of bolts shall be deemed to include nuts and</t>
  </si>
  <si>
    <t xml:space="preserve"> washers  </t>
  </si>
  <si>
    <t xml:space="preserve">Descriptions of expansion anchors and bolts and chemical</t>
  </si>
  <si>
    <t xml:space="preserve"> anchors and bolts shall be deemed to include nuts, washers</t>
  </si>
  <si>
    <t xml:space="preserve"> and mortices in brickwork or concrete  </t>
  </si>
  <si>
    <t xml:space="preserve">Metalwork described as"holed for bolt(s)" shall be deemed to</t>
  </si>
  <si>
    <t xml:space="preserve"> exclude the bolts unless otherwise described </t>
  </si>
  <si>
    <t xml:space="preserve">Drawings </t>
  </si>
  <si>
    <t xml:space="preserve">Tenderers are referred to architect's drawings annexed to this</t>
  </si>
  <si>
    <t xml:space="preserve"> document for full details of the windows, doors, etc </t>
  </si>
  <si>
    <t xml:space="preserve">STEEL DOOR FRAMES</t>
  </si>
  <si>
    <t xml:space="preserve">Door Frame: 1.2mm thick standard mild steel screeded door frame, double rebate, to suit door size 813 x 2032mm high. Doors are required for ‘Power Floated’ finished floor. 1 ½ pair hinges per door leaf. One coat factory applied red oxide zink-chromate primer and apply 2 coats of high gloss enamel. All strictly follow technical specifications. Colour Anthracite Grey.</t>
  </si>
  <si>
    <t xml:space="preserve">Shower Sliding Door:</t>
  </si>
  <si>
    <t xml:space="preserve">Square Sliding Corner Entry Shower Enclosure black 900mm x 900mm, fixed on the wall tiles.SKU 760261 (or similar approved).</t>
  </si>
  <si>
    <t xml:space="preserve">Concealed duct</t>
  </si>
  <si>
    <t xml:space="preserve">3mm thickness solid lockable metal plate cover, which are bolted to brick wall complete. The cover should be able to open and close for maintanance purposes.</t>
  </si>
  <si>
    <t xml:space="preserve">kg</t>
  </si>
  <si>
    <t xml:space="preserve">TOTAL - SECTION 2 - BILL 9 - METALWORK</t>
  </si>
  <si>
    <t xml:space="preserve">BILL NO.10</t>
  </si>
  <si>
    <t xml:space="preserve">PLUMBING AND DRAINAGE </t>
  </si>
  <si>
    <t xml:space="preserve">"Polycop" polypropylene pipes: </t>
  </si>
  <si>
    <t xml:space="preserve">Polypropylene pipes 54mm diameter and under shall be</t>
  </si>
  <si>
    <t xml:space="preserve"> seamless copper coloured class 16 pipes jointed with</t>
  </si>
  <si>
    <t xml:space="preserve"> "Fast-fuse" heat welded thermoplastic or brass compression</t>
  </si>
  <si>
    <t xml:space="preserve"> fittings as designed for use with copper pipes as stated </t>
  </si>
  <si>
    <t xml:space="preserve">Pipes shall be firmly fixed to walls etc with coloured nylon</t>
  </si>
  <si>
    <t xml:space="preserve"> snap-in pipe clips with provision for accommodating thermal</t>
  </si>
  <si>
    <t xml:space="preserve"> movement and jointed and fixed strictly in accordance with the</t>
  </si>
  <si>
    <t xml:space="preserve"> manufacturer's instructions </t>
  </si>
  <si>
    <t xml:space="preserve">All pipe diameters are nominal external </t>
  </si>
  <si>
    <t xml:space="preserve">"Polylink" polypropylene pipes: </t>
  </si>
  <si>
    <t xml:space="preserve">Polypropylene pipes 63mm diameter and over shall be class 12</t>
  </si>
  <si>
    <t xml:space="preserve"> pipes jointed with cast iron "Supraclamp" running joints </t>
  </si>
  <si>
    <t xml:space="preserve">Fusion welded bends, once or twice mitred as necessary, and</t>
  </si>
  <si>
    <t xml:space="preserve"> tees shall be factory manufactured </t>
  </si>
  <si>
    <t xml:space="preserve">Fusion welded bends and tees shall include jointing to pipes</t>
  </si>
  <si>
    <t xml:space="preserve"> with PVC rubber ring double Z joint couplers </t>
  </si>
  <si>
    <t xml:space="preserve">Branch tees shall include flanged and bolted joints to "Polycop"</t>
  </si>
  <si>
    <t xml:space="preserve"> branch pipes in addition and for brass compression male iron to</t>
  </si>
  <si>
    <t xml:space="preserve"> copper straight couplers </t>
  </si>
  <si>
    <t xml:space="preserve">Reducers shall include jointing to pipes with PVC rubber ring</t>
  </si>
  <si>
    <t xml:space="preserve"> double Z joint couplers and reducers shall be of sufficient</t>
  </si>
  <si>
    <t xml:space="preserve"> overall length to accommodate same </t>
  </si>
  <si>
    <t xml:space="preserve">All pipes shall be jointed and fixed strictly in accordance with</t>
  </si>
  <si>
    <t xml:space="preserve"> the manufacturer's instructions </t>
  </si>
  <si>
    <t xml:space="preserve">Concrete pipes: </t>
  </si>
  <si>
    <t xml:space="preserve">Pipes shall be jointed with ogee joints with rubber collars or</t>
  </si>
  <si>
    <t xml:space="preserve"> socket and spigot joints with rubber rings </t>
  </si>
  <si>
    <t xml:space="preserve">Vitrified clay pipes: </t>
  </si>
  <si>
    <t xml:space="preserve">Pipes shall rest on solid ground and, where necessary, pockets</t>
  </si>
  <si>
    <t xml:space="preserve"> of sufficient size shall be cut around joints to enable the jointing</t>
  </si>
  <si>
    <t xml:space="preserve"> to be properly performed or, alternatively, pipes shall be bedded</t>
  </si>
  <si>
    <t xml:space="preserve"> full length on and including unreinforced concrete laid in a</t>
  </si>
  <si>
    <t xml:space="preserve"> semi-dry state immediately before pipes are laid </t>
  </si>
  <si>
    <t xml:space="preserve">Sewer and drainage pipes and fittings shall be jointed and</t>
  </si>
  <si>
    <t xml:space="preserve"> sealed with butyl rubber rings </t>
  </si>
  <si>
    <t xml:space="preserve">uPVC pipes and fittings: </t>
  </si>
  <si>
    <t xml:space="preserve">Soil, waste and vent pipes and fittings shall be solvent weld</t>
  </si>
  <si>
    <t xml:space="preserve"> jointed </t>
  </si>
  <si>
    <t xml:space="preserve">uPVC pressure pipes and fittings: </t>
  </si>
  <si>
    <t xml:space="preserve">Pipes for water supply shall be of the class stated </t>
  </si>
  <si>
    <t xml:space="preserve">Pipes of 40mm diameter and smaller shall be plain ended with</t>
  </si>
  <si>
    <t xml:space="preserve"> solvent welded uPVC loose sockets and fittings </t>
  </si>
  <si>
    <t xml:space="preserve">Pipes of 50mm diameter and greater shall have sockets and</t>
  </si>
  <si>
    <t xml:space="preserve"> spigots with push in type integral rubber ring joints.  Bends shall</t>
  </si>
  <si>
    <t xml:space="preserve"> be uPVC and all other fittings shall be cast iron, all with similar</t>
  </si>
  <si>
    <t xml:space="preserve"> push-in type joints </t>
  </si>
  <si>
    <t xml:space="preserve">Copper pipes: </t>
  </si>
  <si>
    <t xml:space="preserve">Pipes shall be hard drawn and half-hard pipes of the class</t>
  </si>
  <si>
    <t xml:space="preserve"> stated.  Class 0 (thin walled hard drawn) pipes shall not be</t>
  </si>
  <si>
    <t xml:space="preserve"> bent.  Class 1 (thin walled half-hard), class 2 (half-hard) and</t>
  </si>
  <si>
    <t xml:space="preserve"> class 3 (heavy walled half-hard) pipes shall only be bent with</t>
  </si>
  <si>
    <t xml:space="preserve"> benders with inner and outer formers.  Fittings to copper waste,</t>
  </si>
  <si>
    <t xml:space="preserve"> vent and anti-syphon pipes, capillary solder fittings and</t>
  </si>
  <si>
    <t xml:space="preserve"> compression fittings shall be "Cobra Watertech" type.  Capillary</t>
  </si>
  <si>
    <t xml:space="preserve"> solder fittings shall comply with ISO 2016.  Only compression</t>
  </si>
  <si>
    <t xml:space="preserve"> fittings shall be used in walls or in ground </t>
  </si>
  <si>
    <t xml:space="preserve">Fixing of pipes </t>
  </si>
  <si>
    <t xml:space="preserve">Unless specifically otherwise stated, descriptions of pipes</t>
  </si>
  <si>
    <t xml:space="preserve"> shall be deemed to include fixing to walls etc, casting in,</t>
  </si>
  <si>
    <t xml:space="preserve"> building in or suspending not exceeding 1m below</t>
  </si>
  <si>
    <t xml:space="preserve"> suspension level </t>
  </si>
  <si>
    <t xml:space="preserve">Lead pipes and fittings </t>
  </si>
  <si>
    <t xml:space="preserve">All soldered joints shall be wiped and brass unions shall be</t>
  </si>
  <si>
    <t xml:space="preserve"> used for jointing lead to steel </t>
  </si>
  <si>
    <t xml:space="preserve">Reducing fittings </t>
  </si>
  <si>
    <t xml:space="preserve">Where fittings have reducing ends or branches they are</t>
  </si>
  <si>
    <t xml:space="preserve"> described as "reducing".  In the case of pipes with diameters</t>
  </si>
  <si>
    <t xml:space="preserve"> not exceeding 60mm only the largest end or branch size is</t>
  </si>
  <si>
    <t xml:space="preserve"> given. Should the contractor wish to use other fittings and</t>
  </si>
  <si>
    <t xml:space="preserve"> bushes or reducers he may do so on the understanding that no</t>
  </si>
  <si>
    <t xml:space="preserve"> claim in this regard will be entertained.  In the case of pipes</t>
  </si>
  <si>
    <t xml:space="preserve"> with diameters exceeding 60mm all sizes are given and no</t>
  </si>
  <si>
    <t xml:space="preserve"> claim for extra bushes, reducers, etc will be entertained </t>
  </si>
  <si>
    <t xml:space="preserve">Wire gratings </t>
  </si>
  <si>
    <t xml:space="preserve">Descriptions of gutter outlets etc shall be deemed to include</t>
  </si>
  <si>
    <t xml:space="preserve"> wire balloon gratings </t>
  </si>
  <si>
    <t xml:space="preserve">Septic tanks </t>
  </si>
  <si>
    <t xml:space="preserve">Descriptions of septic tanks shall be deemed to include</t>
  </si>
  <si>
    <t xml:space="preserve"> excavation, bedding and jointing, concrete base slabs, jointing</t>
  </si>
  <si>
    <t xml:space="preserve"> to drains and backfilling, compaction, etc all in accordance with</t>
  </si>
  <si>
    <t xml:space="preserve">Exposed concrete surfaces </t>
  </si>
  <si>
    <t xml:space="preserve">Exposed surfaces of concrete stormwater channels, cover</t>
  </si>
  <si>
    <t xml:space="preserve"> slabs, inspection eye marker slabs, gulley tops, cleaning eye</t>
  </si>
  <si>
    <t xml:space="preserve"> tops, catchpits, inspection chambers, etc shall be finished</t>
  </si>
  <si>
    <t xml:space="preserve"> smooth with plaster </t>
  </si>
  <si>
    <t xml:space="preserve">Excavations </t>
  </si>
  <si>
    <t xml:space="preserve">No claim for rock excavation will be entertained unless the</t>
  </si>
  <si>
    <t xml:space="preserve"> contractor has timeously notified the quantity surveyor thereof</t>
  </si>
  <si>
    <t xml:space="preserve"> prior to backfilling </t>
  </si>
  <si>
    <t xml:space="preserve">"Soft rock" and "hard rock" shall be as defined in "Earthworks" </t>
  </si>
  <si>
    <t xml:space="preserve">Laying, backfilling, bedding, etc. of pipes </t>
  </si>
  <si>
    <t xml:space="preserve">Pipes shall be laid and bedded and trenches shall be carefully</t>
  </si>
  <si>
    <t xml:space="preserve"> backfilled in accordance with manufacturers' instructions </t>
  </si>
  <si>
    <t xml:space="preserve">Where no manufacturers' instructions exist pipes shall be laid in</t>
  </si>
  <si>
    <t xml:space="preserve"> accordance with clauses 5.1 and 5.2 of each of the following:  </t>
  </si>
  <si>
    <t xml:space="preserve">SABS 1200 L : Medium-pressure pipelines  </t>
  </si>
  <si>
    <t xml:space="preserve">LD : Sewers  </t>
  </si>
  <si>
    <t xml:space="preserve">LE : Stormwater drainage  </t>
  </si>
  <si>
    <t xml:space="preserve">Pipe trenches etc shall be backfilled in accordance with clauses</t>
  </si>
  <si>
    <t xml:space="preserve"> 3, 5.5, 5.6, 5.7 and 7 of SABS 1200  </t>
  </si>
  <si>
    <t xml:space="preserve">DB : Earthworks (Pipe trenches)  </t>
  </si>
  <si>
    <t xml:space="preserve">Pipes shall be bedded in accordance with clauses 3.1 to 3.4.1,</t>
  </si>
  <si>
    <t xml:space="preserve"> 5.1 to 5.3 and 7 of SABS 1200  </t>
  </si>
  <si>
    <t xml:space="preserve">LB : Bedding (Pipes).  </t>
  </si>
  <si>
    <t xml:space="preserve">Unless otherwise described bedding of rigid pipes shall be</t>
  </si>
  <si>
    <t xml:space="preserve"> class B bedding </t>
  </si>
  <si>
    <t xml:space="preserve">Flush pans </t>
  </si>
  <si>
    <t xml:space="preserve">Flush pans shall have straight or side outlets and "P" or "S"</t>
  </si>
  <si>
    <t xml:space="preserve"> traps as necessary </t>
  </si>
  <si>
    <t xml:space="preserve">Stainless steelbasins, sinks, wash troughs, urinals, etc. </t>
  </si>
  <si>
    <t xml:space="preserve">Units shall have standard aprons on all exposed edges and</t>
  </si>
  <si>
    <t xml:space="preserve"> tiling keys against walls where applicable </t>
  </si>
  <si>
    <t xml:space="preserve">Waste unions </t>
  </si>
  <si>
    <t xml:space="preserve">Descriptions of waste unions shall be deemed to include rubber</t>
  </si>
  <si>
    <t xml:space="preserve"> or vulcanite plugs and chains fixed to fittings </t>
  </si>
  <si>
    <t xml:space="preserve">Steel sectional water tanks </t>
  </si>
  <si>
    <t xml:space="preserve">Tanks shall comply with SABS CKS 114 </t>
  </si>
  <si>
    <t xml:space="preserve">"Densyl" petrolatum anti-corrosion tape as manufactured</t>
  </si>
  <si>
    <t xml:space="preserve"> by Denso SA (Pty) Ltd. </t>
  </si>
  <si>
    <t xml:space="preserve">Pipes to be taped shall be coated with the appropriate primer</t>
  </si>
  <si>
    <t xml:space="preserve"> and the tape shall be applied with minimum 15mm lap per</t>
  </si>
  <si>
    <t xml:space="preserve"> spiral unless otherwise described </t>
  </si>
  <si>
    <t xml:space="preserve">Couplings and fittings to pipes shall be taped in strict</t>
  </si>
  <si>
    <t xml:space="preserve"> accordance with the manufacturer's instructions including all</t>
  </si>
  <si>
    <t xml:space="preserve"> mastic, tape, "Layflat" sheeting, securing of same, etc </t>
  </si>
  <si>
    <t xml:space="preserve">SANITARY FIITINGS</t>
  </si>
  <si>
    <t xml:space="preserve">Duravit Series 1930 ceramic close coupled pan, colour white (Code: 022709 0000) including Softclose seat (Code: 006481 0000), size 355 x 665 x 770mm high bolted to wall with stainless steel bolts and sealed with abe Dow corning acetoxy silicone sealant.</t>
  </si>
  <si>
    <t xml:space="preserve">Plumline 20-year guarantee Amaro back to wall back entry pan, colour white, overall size 366 x 520 x 395mm high connected to 15mm water supply and sealed with abe Dow Corning acetoxy silicone sealant where WC meets wall including silicon seat and lid with chrome plated hinges (Code: 038107), all in accordance with the manufacturer’s recommendation.</t>
  </si>
  <si>
    <t xml:space="preserve">Concealed cistern: 9 litres Ceramic Cistern LI Duct Bibo 230mm CP1-410-62040 (or similar approved). </t>
  </si>
  <si>
    <t xml:space="preserve">Stainless Steel Remote Push Button Flush. 220mm CP1-410-62040 (or similar approved)</t>
  </si>
  <si>
    <t xml:space="preserve">Cobra – Basin – fixations – chrome Notes: Fixing bolt set 10mm – set of 2. 80mm x 50mm x 50mm Related to: Vaa-702303WH</t>
  </si>
  <si>
    <t xml:space="preserve">Basin Stopper: ITD Chrome Pop-Up Slotted Basin Waste. 78mm (L) x 62mm (W).</t>
  </si>
  <si>
    <t xml:space="preserve">60cm urinal colour white, with back or top inlet and waste outlet including wall mounting brackets and connected to water supply, sealed with silicone sealant where urinal meets the wall.</t>
  </si>
  <si>
    <t xml:space="preserve">12mm compact high pressure laminate urinal screen colour Pastel Grey, overall size 450 x 750mm fixed to the wall with 304 grade stainless steel brackets.</t>
  </si>
  <si>
    <t xml:space="preserve">Stainless steel hand dryer. Air speed 30m/s, 360 swivelling nozzle. Blowing Volume – 270m3/h. Power cut Safety Feature.</t>
  </si>
  <si>
    <t xml:space="preserve">Soup Dispenser Wall Mounted. 143 x 300 x 116mm Stainless Steel– Touch Free. RODX618 (or similar approved).</t>
  </si>
  <si>
    <t xml:space="preserve">Cistern grab rail. Colour silver, fixed to walls with fixation bolts.</t>
  </si>
  <si>
    <t xml:space="preserve">Dog Leg grab rail colour Silver fixed to walls with fixation bolts.</t>
  </si>
  <si>
    <t xml:space="preserve">Chrome shower head and mixer, 200mm (W) x 380mm (D) x 150mm (H). Valve core material: Ceramic Installation Type: Wall mounted Hot and Cold Water. Handles: Single Handle, Arm 400mm. Shower Head: 200mm wide and Mixer: 1150mm wide. SKU b37c0d00 (or similar approved)</t>
  </si>
  <si>
    <t xml:space="preserve">Shower Soup Holder: Vega Chrome Glass Shower Shelf TVURVG24G/CH (or similar approved).</t>
  </si>
  <si>
    <t xml:space="preserve">Towel Holder: Raine Double Chrome Towel Rail Silver, 600mm. SKU 669945 (or similar approved).</t>
  </si>
  <si>
    <t xml:space="preserve">Shower trap PVC with square chrome grid. 190mm (W). SKU 81421290 (or similar approved).</t>
  </si>
  <si>
    <t xml:space="preserve">Kitchen Sink: Kwikot Grade 304 18/10 stainless steel standard double left hand drop-in sink (Code: SDI-120-CS), overall size 1200mm x 435mm wide with 2No. 395 x 330 x 170mm deep bowls, 2No. 38mm waste outlets and folded edges, fitted into worktop of cupboard (Elsewhere specified) with fixing clips.</t>
  </si>
  <si>
    <t xml:space="preserve">Kitchen Mixer: Hansgrohe Talis S 300mm pull out spray chrome single lever kitchen mixer (Code: 72821003), fitted in accordance with the manufacturer’s recommendation.</t>
  </si>
  <si>
    <t xml:space="preserve">White 2-roll toilet roll holder, overall size 130 x 130 x 260mm plugged and screwed to the wall with stainless steel screws.</t>
  </si>
  <si>
    <t xml:space="preserve">Dado Amsterdam basin gloss white 580 x 540 x 240mm, white. DADOquartz Specification link: Sirene-mm-amsterdam-basin.pdf (or similar approved). </t>
  </si>
  <si>
    <t xml:space="preserve">Tap Mixer: Idral basin mounted self-closing Tap. The tap is designed to automatically shut off after use. The tap is recommended for use in a pressure range oof 2 to 4 bars. SKU TVIDITT08250 ( or similar approved).</t>
  </si>
  <si>
    <t xml:space="preserve">Paraplegic Basin Mixer: Basin Mixer with Medical Handle PMR Bathroom Faucet, Chrome, Silver.</t>
  </si>
  <si>
    <t xml:space="preserve">Sensor Paper Towel Dispenser – 100% touch free, battery operated paper towel dispenser. Accommodates most roll towels – up to 20.32cm wide and 15.24cm in diameter operates with 4 x standard Alkaline Torch Batteries.</t>
  </si>
  <si>
    <t xml:space="preserve">Sanitary Bin (Female bin WC’s): 12L Pedal Operated Sanitary Bin – Touch Free Operation.</t>
  </si>
  <si>
    <t xml:space="preserve">Raised paraplegic CC WC with side lever and grab rails combo colour White 100mm outlet with cistern connected to 15mm water supply with foot of bowl sealed to floor with acetoxy silicone sealant.</t>
  </si>
  <si>
    <t xml:space="preserve">Black toilet brush holder, with black brush. SKU: 1DIB3337GB (or similar approved).</t>
  </si>
  <si>
    <t xml:space="preserve">Main Sewer Line - above ground </t>
  </si>
  <si>
    <t xml:space="preserve">Pipe to be UPVC Class 9 in accordance with SANS 10252 Part T</t>
  </si>
  <si>
    <t xml:space="preserve">110 mm ╪ piping</t>
  </si>
  <si>
    <t xml:space="preserve">50 mm ╪ piping</t>
  </si>
  <si>
    <t xml:space="preserve">Extra Over for Fittings </t>
  </si>
  <si>
    <t xml:space="preserve">110 mm ╪ 45░ bends</t>
  </si>
  <si>
    <t xml:space="preserve">110 mm ╪ Y-Junction R/S with I.E </t>
  </si>
  <si>
    <t xml:space="preserve">110 mm ╪ 22,5░ bends</t>
  </si>
  <si>
    <t xml:space="preserve">110 mm ╪ I.E on Line</t>
  </si>
  <si>
    <t xml:space="preserve">110 mm ╪Pipe Hangars c/w threaded bar and double lock-nut </t>
  </si>
  <si>
    <t xml:space="preserve">50 mm ╪Pipe Hangars c/w threaded bar and double lock-nut </t>
  </si>
  <si>
    <t xml:space="preserve">50 mm ╪ 45░ bends</t>
  </si>
  <si>
    <t xml:space="preserve">50 mm ╪ Y-Junction </t>
  </si>
  <si>
    <t xml:space="preserve">50 mm ╪ glued joint socket</t>
  </si>
  <si>
    <t xml:space="preserve">50 mm ╪ 90░ bends Incl. I.E</t>
  </si>
  <si>
    <t xml:space="preserve">110 mm ╪ one-way vent valve</t>
  </si>
  <si>
    <t xml:space="preserve">50 mm ╪ - 110 mm ╪ transformer</t>
  </si>
  <si>
    <t xml:space="preserve">110 mm ╪ Kimberley Socket tranformation from internal to</t>
  </si>
  <si>
    <t xml:space="preserve"> external piping</t>
  </si>
  <si>
    <t xml:space="preserve">50 mm ╪ Back vent to main stack</t>
  </si>
  <si>
    <t xml:space="preserve">PVC Weld for underground Pipes</t>
  </si>
  <si>
    <t xml:space="preserve">Two Way Vent Valve</t>
  </si>
  <si>
    <t xml:space="preserve">TOTAL - SECTION 2 - BILL 10 - PLUMBING AND DRAINAGE</t>
  </si>
  <si>
    <t xml:space="preserve">SECTION 2</t>
  </si>
  <si>
    <t xml:space="preserve">BUILDING WORK</t>
  </si>
  <si>
    <t xml:space="preserve">BILL NO. 11</t>
  </si>
  <si>
    <t xml:space="preserve">ELECTRICAL WORKS</t>
  </si>
  <si>
    <t xml:space="preserve">Note: Contractor to provide temporary generator</t>
  </si>
  <si>
    <t xml:space="preserve"> power on site during installation for testing and</t>
  </si>
  <si>
    <t xml:space="preserve"> temporary power supply for the duration of the</t>
  </si>
  <si>
    <t xml:space="preserve"> construction period </t>
  </si>
  <si>
    <t xml:space="preserve">Complete installation: Reticulation; electrical, telephone and</t>
  </si>
  <si>
    <t xml:space="preserve"> data)  </t>
  </si>
  <si>
    <t xml:space="preserve">NOTE: Tenderers are advised to study the specifications before</t>
  </si>
  <si>
    <t xml:space="preserve"> pricing the bill.  </t>
  </si>
  <si>
    <t xml:space="preserve">BLOCK A</t>
  </si>
  <si>
    <t xml:space="preserve">LOW VOLTAGE DISTRIBUTION</t>
  </si>
  <si>
    <t xml:space="preserve">Distribution Boards</t>
  </si>
  <si>
    <t xml:space="preserve">(a) Make good of Existing distribution boards</t>
  </si>
  <si>
    <t xml:space="preserve">each</t>
  </si>
  <si>
    <t xml:space="preserve">LIGHTING INSTALATION</t>
  </si>
  <si>
    <t xml:space="preserve">WIREWAYS</t>
  </si>
  <si>
    <t xml:space="preserve">Supply, delivery and installation of PVC conduits, surface mounted in ceiling voids and fixed to walls or cast-in or built into walls, including all fixing materials, bends, terminations, draw boxes, etc.</t>
  </si>
  <si>
    <t xml:space="preserve">(a) 20mm diameter</t>
  </si>
  <si>
    <t xml:space="preserve">Meter</t>
  </si>
  <si>
    <t xml:space="preserve">Supply, delivery and installation of Conduit outlets boxes c/w locknuts and bushes built into brick or cast into concrete or surface mounted</t>
  </si>
  <si>
    <t xml:space="preserve">(a) 65mm round box, c/w cover</t>
  </si>
  <si>
    <t xml:space="preserve">ACCESSORIES</t>
  </si>
  <si>
    <t xml:space="preserve">Supply, deliver, install, connect, test and commissioning of Sensors</t>
  </si>
  <si>
    <t xml:space="preserve">(a) CMR 10 </t>
  </si>
  <si>
    <t xml:space="preserve">WIRING AND TERMINALS</t>
  </si>
  <si>
    <t xml:space="preserve">Supply, delivery and installation of Cu Conductors:</t>
  </si>
  <si>
    <t xml:space="preserve">1,5mm² PVC insulated conductor</t>
  </si>
  <si>
    <t xml:space="preserve">1,5mm² bare copper earth wire</t>
  </si>
  <si>
    <t xml:space="preserve">LIGHT FITTINGS</t>
  </si>
  <si>
    <t xml:space="preserve">Internal Lights</t>
  </si>
  <si>
    <t xml:space="preserve">Supply, deliver, install, connect, test and commissioning the following light fittings </t>
  </si>
  <si>
    <r>
      <rPr>
        <sz val="18"/>
        <color rgb="FF000000"/>
        <rFont val="Calibri"/>
        <family val="2"/>
      </rPr>
      <t xml:space="preserve">TYPE C1 - Regent[Code:LRP115RW10W40K8025N] 230V, Luxon Round Pro 115 Downlighter Recessed light fitting installed with 10W LED and 4000K CRI 80 250mA Non-dimmable controller or </t>
    </r>
    <r>
      <rPr>
        <b val="true"/>
        <sz val="18"/>
        <color rgb="FF000000"/>
        <rFont val="Calibri"/>
        <family val="2"/>
      </rPr>
      <t xml:space="preserve">SIMILAR APPROVED</t>
    </r>
  </si>
  <si>
    <t xml:space="preserve">BLOCK C</t>
  </si>
  <si>
    <r>
      <rPr>
        <sz val="18"/>
        <color rgb="FF000000"/>
        <rFont val="Calibri"/>
        <family val="2"/>
      </rPr>
      <t xml:space="preserve">TYPE B1 - 230V, Luxon Round slim surface mounted bulkhead light fitting installed with 14W LED and 4000K CRI 80 250mA Non-dimmable controller or </t>
    </r>
    <r>
      <rPr>
        <b val="true"/>
        <sz val="18"/>
        <color rgb="FF000000"/>
        <rFont val="Calibri"/>
        <family val="2"/>
      </rPr>
      <t xml:space="preserve">SIMILAR APPROVED</t>
    </r>
  </si>
  <si>
    <t xml:space="preserve">BLOCK D</t>
  </si>
  <si>
    <t xml:space="preserve">BLOCK E</t>
  </si>
  <si>
    <t xml:space="preserve">BLOCK J KITCHEN AND STAFF</t>
  </si>
  <si>
    <t xml:space="preserve">BLOCK J ABLUTIONS</t>
  </si>
  <si>
    <t xml:space="preserve">BLOCK L LECTURES'S ABLUTIONS</t>
  </si>
  <si>
    <t xml:space="preserve">BLOCK J GROUND ABLUTIONS</t>
  </si>
  <si>
    <t xml:space="preserve">MAINTANANCE ABLUTIONS</t>
  </si>
  <si>
    <t xml:space="preserve">TOTAL - SECTION 2 - BILL 11 - ELECTRICAL WORKS</t>
  </si>
  <si>
    <t xml:space="preserve">BILL NO. 12</t>
  </si>
  <si>
    <t xml:space="preserve">GLAZING </t>
  </si>
  <si>
    <t xml:space="preserve">GLASS IN TOPS, SHELVES, DOORS, MIRRORS, ETC.</t>
  </si>
  <si>
    <t xml:space="preserve">6mm Silvered float glass copper backed mirrors with polished edges holed for and fixed with chromium plated dome capped mirror screws with rubber buffers to plugs in brickwork or concrete </t>
  </si>
  <si>
    <t xml:space="preserve">Male Ablution Mirrors: 6mm thick 450mm x 650mm Bevelled edge mirror fixed to walls with mirror dome screws.</t>
  </si>
  <si>
    <t xml:space="preserve">Female Ablution Mirrors: 6mm thick 450mm x 1200mm Bevelled edge mirror fixed to walls with mirror dome screws.</t>
  </si>
  <si>
    <t xml:space="preserve">TOTAL - SECTION 2 - BILL 12 - GLAZING</t>
  </si>
  <si>
    <t xml:space="preserve">BILL NO. 13</t>
  </si>
  <si>
    <t xml:space="preserve">PAINTWORK </t>
  </si>
  <si>
    <t xml:space="preserve">PAINTWORK ETC TO NEW WORK </t>
  </si>
  <si>
    <t xml:space="preserve">ON FLOATED PLASTER </t>
  </si>
  <si>
    <t xml:space="preserve">Low sheen acrylic emulsion paint (colour to later spec) to new cement plaster. Surface to be dry, sound, and clean and cured for a minimum of 14 days, with a moisture content measured with a Doser Hygrometer (or equivalent), of BD 2 scale – 8% or less. Prime with one coat Professional Plaster Primer with an overcoating time of 16 hours drying time between coats. (Colour TBD).</t>
  </si>
  <si>
    <t xml:space="preserve">On plastered walls</t>
  </si>
  <si>
    <t xml:space="preserve">On the sides of concrete slab</t>
  </si>
  <si>
    <t xml:space="preserve">ON METAL </t>
  </si>
  <si>
    <t xml:space="preserve">Polyurethane Enamel to new mild steel. The surface is to be clean and dry. Remove surface contaminants using a degreaser with a bristle brush or Brillo pads. Rinse thoroughly with tap water until the surface is water break-free. Remove rust and millscale by abrasive blasting to ISO 8501 - 01:1988 - Sa2½ or by hand/mechanical wire brushing to St3 of the same standard. Allow to dry completely and prime within 4 hours of cleaning. Prime with one coat 75 Zinc Phosphate Epoxy Primer with an overcoating time of 4 hours and finish with two coats of Polyurethane Enamel with 30 minutes drying time between coats, for a maintenance cycle of 8 years in a C1 - inland environment. Colour: Anthracite Grey</t>
  </si>
  <si>
    <t xml:space="preserve">Steel door frame</t>
  </si>
  <si>
    <t xml:space="preserve">ON WOOD </t>
  </si>
  <si>
    <t xml:space="preserve">Polyurethane varnish to new interior wood. Sand with abrasive paper, leaving surface clean and dust free. Apply two coats varnish (Eggshell finish) with an overcoating time of 18 hours.</t>
  </si>
  <si>
    <t xml:space="preserve">On doors</t>
  </si>
  <si>
    <t xml:space="preserve">Timber skirting</t>
  </si>
  <si>
    <t xml:space="preserve">TOTAL - SECTION 2 - BILL 13 - PAINTWORK</t>
  </si>
  <si>
    <t xml:space="preserve">BILL NO.14</t>
  </si>
  <si>
    <t xml:space="preserve">MECHANICAL WORKS</t>
  </si>
  <si>
    <t xml:space="preserve">WET SERVICES BLOCK A</t>
  </si>
  <si>
    <r>
      <rPr>
        <b val="true"/>
        <sz val="18"/>
        <rFont val="Calibri"/>
        <family val="2"/>
      </rPr>
      <t xml:space="preserve">Note 2: </t>
    </r>
    <r>
      <rPr>
        <sz val="18"/>
        <rFont val="Calibri"/>
        <family val="2"/>
      </rPr>
      <t xml:space="preserve">Quantities reflected in these Bills are for tendering purposes.  Contractors must order equipment based on site requirements.</t>
    </r>
  </si>
  <si>
    <t xml:space="preserve">HOT WATER GENERATION</t>
  </si>
  <si>
    <t xml:space="preserve">Supply, delivery, installation, commissioning and testing of a Heat Pump System complete with accessories, fittings, piping, insulation and control system. </t>
  </si>
  <si>
    <t xml:space="preserve">3,2 kW heating capacity heat pump with mounting brackets and accessories</t>
  </si>
  <si>
    <t xml:space="preserve">150l electrical geyser with 2kW element, with easy access to couple with heat pump</t>
  </si>
  <si>
    <t xml:space="preserve">10l electrical geyser with accessories. </t>
  </si>
  <si>
    <t xml:space="preserve">DOMESTIC WATER</t>
  </si>
  <si>
    <t xml:space="preserve">Class "0" hard drawn capillary type copper tubing, including straighty couplers in running lengths fixed to/in walls, in ceilings, against soffits for cold and hot Water, insulated.</t>
  </si>
  <si>
    <t xml:space="preserve">15mm Pipes </t>
  </si>
  <si>
    <t xml:space="preserve">22mm Pipes</t>
  </si>
  <si>
    <t xml:space="preserve">28mm Pipes </t>
  </si>
  <si>
    <t xml:space="preserve">35mm Pipes </t>
  </si>
  <si>
    <t xml:space="preserve">15mm Pipe in and including chase in brickwork </t>
  </si>
  <si>
    <t xml:space="preserve">22mm Pipe in and including chase in brickwork</t>
  </si>
  <si>
    <t xml:space="preserve">28mm Pipe in and including chase in brickwork</t>
  </si>
  <si>
    <t xml:space="preserve">35mm Pipe in and including chase in brickwork</t>
  </si>
  <si>
    <t xml:space="preserve">Extra over Class "0"hard drawn type copper tubing for fittings, insulated.</t>
  </si>
  <si>
    <t xml:space="preserve">Common fittings (elbows, tees, reducers, crossovers, etc)</t>
  </si>
  <si>
    <t xml:space="preserve">15mm Fittings</t>
  </si>
  <si>
    <t xml:space="preserve">22mm Fittings</t>
  </si>
  <si>
    <t xml:space="preserve">28mm Fittings</t>
  </si>
  <si>
    <t xml:space="preserve">35mm Fittings</t>
  </si>
  <si>
    <t xml:space="preserve">Class 16 uPVC pressure pipes with joints and concrete on bends and fittings</t>
  </si>
  <si>
    <t xml:space="preserve">40mm Pipes laid in ground in and including excavation not exceeding 1m deep</t>
  </si>
  <si>
    <t xml:space="preserve">Extra over Class 16 uPVC pressure pipes with joints</t>
  </si>
  <si>
    <t xml:space="preserve">40mm Fitting</t>
  </si>
  <si>
    <t xml:space="preserve">INTERNAL DRAINAGE</t>
  </si>
  <si>
    <t xml:space="preserve">uPVC soil and vent pipes</t>
  </si>
  <si>
    <t xml:space="preserve">110mm Pipes</t>
  </si>
  <si>
    <t xml:space="preserve">50mm Pipes</t>
  </si>
  <si>
    <t xml:space="preserve">50mm Pipes chased into brickwork</t>
  </si>
  <si>
    <t xml:space="preserve">50mm Pipes laid in ground in and including excavation not exceeding 1m deep</t>
  </si>
  <si>
    <t xml:space="preserve">110mm Pipes laid in ground in and including excavation not exceeding 1m deep</t>
  </si>
  <si>
    <t xml:space="preserve">uPVC Fittings </t>
  </si>
  <si>
    <t xml:space="preserve">110mm Fittings</t>
  </si>
  <si>
    <t xml:space="preserve">50mm Bend</t>
  </si>
  <si>
    <t xml:space="preserve">50mm Access bend</t>
  </si>
  <si>
    <t xml:space="preserve">50mm Junction</t>
  </si>
  <si>
    <t xml:space="preserve">Concrete gully fitted with accessories</t>
  </si>
  <si>
    <t xml:space="preserve">110mm gully with grid</t>
  </si>
  <si>
    <t xml:space="preserve">Concrete rodding eye fitted with cover</t>
  </si>
  <si>
    <t xml:space="preserve">110mm rodding eye with cover</t>
  </si>
  <si>
    <t xml:space="preserve">PRESSURE TESTING</t>
  </si>
  <si>
    <t xml:space="preserve">The Contractor shall make provision to pressure test the installation during construction - See Standard specification.</t>
  </si>
  <si>
    <t xml:space="preserve">PLUMBING CERTIFICATE (CoC)</t>
  </si>
  <si>
    <t xml:space="preserve">The Contractor shall make provision to issue certiicate of compliance (COC) for the entire installation after commissioning - See Standard specification.</t>
  </si>
  <si>
    <t xml:space="preserve">WET SERVICES BLOCK C</t>
  </si>
  <si>
    <t xml:space="preserve">Class "0" hard drawn capillary type copper tubing, including straighty couplers in running lengths fixed to/in walls, in ceilings, against soffits for cold water insulated.</t>
  </si>
  <si>
    <t xml:space="preserve">50mm Fitting</t>
  </si>
  <si>
    <t xml:space="preserve">WET SERVICES BLOCK D</t>
  </si>
  <si>
    <t xml:space="preserve">WET SERVICES BLOCK E</t>
  </si>
  <si>
    <t xml:space="preserve">25mm Pipes laid in ground in and including excavation not exceeding 1m deep</t>
  </si>
  <si>
    <t xml:space="preserve">25mm Fitting</t>
  </si>
  <si>
    <t xml:space="preserve">WET SERVICES BLOCK J</t>
  </si>
  <si>
    <t xml:space="preserve">WET SERVICES BLOCK L</t>
  </si>
  <si>
    <t xml:space="preserve">42mm Pipe in and including chase in brickwork</t>
  </si>
  <si>
    <t xml:space="preserve">50mm Pipe in and including chase in brickwork</t>
  </si>
  <si>
    <t xml:space="preserve">42mm Fittings</t>
  </si>
  <si>
    <t xml:space="preserve">50mm Fittings</t>
  </si>
  <si>
    <t xml:space="preserve">TOTAL-SECTION NO.2 -BILL NO 14- MECHANICAL WORKS</t>
  </si>
  <si>
    <t xml:space="preserve">SECTION NO.3</t>
  </si>
  <si>
    <t xml:space="preserve">BILL NO. 1</t>
  </si>
  <si>
    <t xml:space="preserve">CONTINGENCIES</t>
  </si>
  <si>
    <t xml:space="preserve">Allow 10% amount of the measured works for contingecies to be used at a discreation of a principal agent.</t>
  </si>
  <si>
    <t xml:space="preserve">TOTAL - SECTION 3 - BILL 1 - CONTINGENCIES</t>
  </si>
  <si>
    <t xml:space="preserve">SUMMARY</t>
  </si>
  <si>
    <t xml:space="preserve">PRELIMINARIAS AND GENERALS</t>
  </si>
  <si>
    <t xml:space="preserve">ALTERATIONS</t>
  </si>
  <si>
    <t xml:space="preserve">FOUNDATION</t>
  </si>
  <si>
    <t xml:space="preserve">MASONRY</t>
  </si>
  <si>
    <t xml:space="preserve">WATERPROOFING</t>
  </si>
  <si>
    <t xml:space="preserve">CAPENTARY AND JOINERY</t>
  </si>
  <si>
    <t xml:space="preserve">CEILING, PARTITIONS AND ACCESS FLOORINGS</t>
  </si>
  <si>
    <t xml:space="preserve">IRONMONGERY</t>
  </si>
  <si>
    <t xml:space="preserve">METALWORK</t>
  </si>
  <si>
    <t xml:space="preserve">PLUMBING AND DRAINAGE</t>
  </si>
  <si>
    <t xml:space="preserve">GLAZING</t>
  </si>
  <si>
    <t xml:space="preserve">PAINTWORK</t>
  </si>
  <si>
    <t xml:space="preserve">TOTAL EXCLUDING VAT</t>
  </si>
  <si>
    <t xml:space="preserve">VAT @ 15%</t>
  </si>
  <si>
    <t xml:space="preserve">TOTAL INCLUDING VAT</t>
  </si>
  <si>
    <t xml:space="preserve">DEMOLITION AND ALTERATIONS</t>
  </si>
  <si>
    <t xml:space="preserve">115mm</t>
  </si>
  <si>
    <t xml:space="preserve">230mm</t>
  </si>
  <si>
    <t xml:space="preserve">Dry wall</t>
  </si>
  <si>
    <t xml:space="preserve">FIRST FLOOR</t>
  </si>
  <si>
    <t xml:space="preserve">230mm ext</t>
  </si>
  <si>
    <t xml:space="preserve">230 int</t>
  </si>
  <si>
    <t xml:space="preserve">FLOOR TILE</t>
  </si>
  <si>
    <t xml:space="preserve">WALL TILE</t>
  </si>
  <si>
    <t xml:space="preserve">GROUND FLOOR</t>
  </si>
  <si>
    <t xml:space="preserve">PARAMETER</t>
  </si>
  <si>
    <t xml:space="preserve">NEW WALLS</t>
  </si>
  <si>
    <t xml:space="preserve">Site clearance</t>
  </si>
  <si>
    <t xml:space="preserve">Wall collections (substructure)</t>
  </si>
  <si>
    <t xml:space="preserve">230mm walls</t>
  </si>
  <si>
    <t xml:space="preserve">115mm walls</t>
  </si>
  <si>
    <t xml:space="preserve">Beams</t>
  </si>
  <si>
    <t xml:space="preserve">Ground floor columns</t>
  </si>
  <si>
    <t xml:space="preserve">First floor columns</t>
  </si>
  <si>
    <t xml:space="preserve">Total</t>
  </si>
  <si>
    <t xml:space="preserve">Columns grant total</t>
  </si>
  <si>
    <t xml:space="preserve">Excavation</t>
  </si>
  <si>
    <t xml:space="preserve">Wall collections superstructure</t>
  </si>
  <si>
    <t xml:space="preserve">Concrete ramp</t>
  </si>
  <si>
    <t xml:space="preserve">Cills</t>
  </si>
  <si>
    <t xml:space="preserve">Wall tiling</t>
  </si>
  <si>
    <t xml:space="preserve">Polished concrete (m2)</t>
  </si>
  <si>
    <t xml:space="preserve">Balustrades</t>
  </si>
  <si>
    <t xml:space="preserve">1st floor ablutions</t>
  </si>
  <si>
    <t xml:space="preserve">Cornice</t>
  </si>
  <si>
    <t xml:space="preserve">Collections</t>
  </si>
  <si>
    <t xml:space="preserve">Ground floor (280mm)</t>
  </si>
  <si>
    <t xml:space="preserve">First floor (280mm)</t>
  </si>
  <si>
    <t xml:space="preserve">Second floor (280mm)</t>
  </si>
  <si>
    <t xml:space="preserve">Ground floor (230mm)</t>
  </si>
  <si>
    <t xml:space="preserve">First floor (230mm)</t>
  </si>
  <si>
    <t xml:space="preserve">Second floor (230mm)</t>
  </si>
  <si>
    <t xml:space="preserve">Ground floor (115mm)</t>
  </si>
  <si>
    <t xml:space="preserve">First floor (115mm)</t>
  </si>
  <si>
    <t xml:space="preserve">Second floor (115mm)</t>
  </si>
  <si>
    <t xml:space="preserve">Meranti skirting</t>
  </si>
  <si>
    <t xml:space="preserve">Ground floor</t>
  </si>
  <si>
    <t xml:space="preserve">First floor</t>
  </si>
  <si>
    <t xml:space="preserve">Second floor</t>
  </si>
  <si>
    <t xml:space="preserve">Total meranti skirting</t>
  </si>
  <si>
    <t xml:space="preserve">Lintels</t>
  </si>
  <si>
    <t xml:space="preserve">Total lintels</t>
  </si>
  <si>
    <t xml:space="preserve">Paint to lintels</t>
  </si>
</sst>
</file>

<file path=xl/styles.xml><?xml version="1.0" encoding="utf-8"?>
<styleSheet xmlns="http://schemas.openxmlformats.org/spreadsheetml/2006/main">
  <numFmts count="16">
    <numFmt numFmtId="164" formatCode="General"/>
    <numFmt numFmtId="165" formatCode="_-* #,##0.00_-;\-* #,##0.00_-;_-* \-??_-;_-@_-"/>
    <numFmt numFmtId="166" formatCode="_(* #,##0.00_);_(* \(#,##0.00\);_(* \-??_);_(@_)"/>
    <numFmt numFmtId="167" formatCode="_-\R* #,##0.00_-;&quot;-R&quot;* #,##0.00_-;_-\R* \-??_-;_-@_-"/>
    <numFmt numFmtId="168" formatCode="_ &quot;R &quot;* #,##0.00_ ;_ &quot;R &quot;* \-#,##0.00_ ;_ &quot;R &quot;* \-??_ ;_ @_ "/>
    <numFmt numFmtId="169" formatCode="0%"/>
    <numFmt numFmtId="170" formatCode="0"/>
    <numFmt numFmtId="171" formatCode="_-[$R-1C09]* #,##0.00_-;\-[$R-1C09]* #,##0.00_-;_-[$R-1C09]* \-??_-;_-@_-"/>
    <numFmt numFmtId="172" formatCode="[$R-46C]#,##0.00"/>
    <numFmt numFmtId="173" formatCode="_ * #,##0.000_ ;_ * \-#,##0.000_ ;_ * \-??_ ;_ @_ "/>
    <numFmt numFmtId="174" formatCode="_ * #,##0_ ;_ * \-#,##0_ ;_ * \-??_ ;_ @_ "/>
    <numFmt numFmtId="175" formatCode="_ * #,##0.000_ ;_ * \-#,##0.000_ ;_ * \-???_ ;_ @_ "/>
    <numFmt numFmtId="176" formatCode="_ * #,##0.00_ ;_ * \-#,##0.00_ ;_ * \-???_ ;_ @_ "/>
    <numFmt numFmtId="177" formatCode="&quot;R &quot;#,##0.00"/>
    <numFmt numFmtId="178" formatCode="General"/>
    <numFmt numFmtId="179" formatCode="\R#,##0.00"/>
  </numFmts>
  <fonts count="22">
    <font>
      <sz val="11"/>
      <color rgb="FF000000"/>
      <name val="Calibri"/>
      <family val="2"/>
    </font>
    <font>
      <sz val="10"/>
      <name val="Arial"/>
      <family val="0"/>
    </font>
    <font>
      <sz val="10"/>
      <name val="Arial"/>
      <family val="0"/>
    </font>
    <font>
      <sz val="10"/>
      <name val="Arial"/>
      <family val="0"/>
    </font>
    <font>
      <sz val="11"/>
      <color rgb="FF993300"/>
      <name val="Calibri"/>
      <family val="2"/>
    </font>
    <font>
      <sz val="10"/>
      <name val="Arial"/>
      <family val="2"/>
    </font>
    <font>
      <sz val="10"/>
      <name val="MS Sans Serif"/>
      <family val="0"/>
    </font>
    <font>
      <sz val="10"/>
      <color rgb="FF000000"/>
      <name val="Century Gothic"/>
      <family val="2"/>
    </font>
    <font>
      <sz val="11"/>
      <name val="Times New Roman"/>
      <family val="1"/>
    </font>
    <font>
      <sz val="10"/>
      <name val="Tahoma"/>
      <family val="2"/>
    </font>
    <font>
      <sz val="18"/>
      <color rgb="FF000000"/>
      <name val="Calibri"/>
      <family val="2"/>
    </font>
    <font>
      <b val="true"/>
      <sz val="18"/>
      <color rgb="FF000000"/>
      <name val="Calibri"/>
      <family val="2"/>
    </font>
    <font>
      <b val="true"/>
      <u val="single"/>
      <sz val="18"/>
      <color rgb="FF000000"/>
      <name val="Calibri"/>
      <family val="2"/>
    </font>
    <font>
      <sz val="18"/>
      <name val="Calibri"/>
      <family val="2"/>
    </font>
    <font>
      <b val="true"/>
      <sz val="18"/>
      <name val="Calibri"/>
      <family val="2"/>
    </font>
    <font>
      <b val="true"/>
      <u val="single"/>
      <sz val="18"/>
      <name val="Calibri"/>
      <family val="2"/>
    </font>
    <font>
      <b val="true"/>
      <i val="true"/>
      <u val="single"/>
      <sz val="18"/>
      <name val="Calibri"/>
      <family val="2"/>
    </font>
    <font>
      <i val="true"/>
      <sz val="18"/>
      <color rgb="FF000000"/>
      <name val="Calibri"/>
      <family val="2"/>
    </font>
    <font>
      <b val="true"/>
      <i val="true"/>
      <sz val="18"/>
      <color rgb="FF000000"/>
      <name val="Calibri"/>
      <family val="2"/>
    </font>
    <font>
      <sz val="18"/>
      <color rgb="FFFF0000"/>
      <name val="Calibri"/>
      <family val="2"/>
    </font>
    <font>
      <u val="single"/>
      <sz val="18"/>
      <color rgb="FF000000"/>
      <name val="Calibri"/>
      <family val="2"/>
    </font>
    <font>
      <b val="true"/>
      <sz val="11"/>
      <color rgb="FF000000"/>
      <name val="Calibri"/>
      <family val="2"/>
    </font>
  </fonts>
  <fills count="13">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71" fontId="11" fillId="0" borderId="6"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64" fontId="12" fillId="0" borderId="6" xfId="61" applyFont="true" applyBorder="true" applyAlignment="false" applyProtection="false">
      <alignment horizontal="general" vertical="bottom" textRotation="0" wrapText="false" indent="0" shrinkToFit="false"/>
      <protection locked="true" hidden="false"/>
    </xf>
    <xf numFmtId="164" fontId="11" fillId="0" borderId="6" xfId="61" applyFont="true" applyBorder="true" applyAlignment="true" applyProtection="false">
      <alignment horizontal="center" vertical="bottom" textRotation="0" wrapText="false" indent="0" shrinkToFit="false"/>
      <protection locked="true" hidden="false"/>
    </xf>
    <xf numFmtId="164" fontId="11" fillId="0" borderId="6" xfId="61" applyFont="true" applyBorder="true" applyAlignment="true" applyProtection="false">
      <alignment horizontal="right" vertical="bottom" textRotation="0" wrapText="false" indent="0" shrinkToFit="false"/>
      <protection locked="true" hidden="false"/>
    </xf>
    <xf numFmtId="172" fontId="10" fillId="0" borderId="6" xfId="61" applyFont="true" applyBorder="true" applyAlignment="true" applyProtection="false">
      <alignment horizontal="right" vertical="bottom" textRotation="0" wrapText="false" indent="0" shrinkToFit="false"/>
      <protection locked="true" hidden="false"/>
    </xf>
    <xf numFmtId="172" fontId="11" fillId="0" borderId="7" xfId="61" applyFont="true" applyBorder="true" applyAlignment="true" applyProtection="false">
      <alignment horizontal="right" vertical="bottom" textRotation="0" wrapText="false" indent="0" shrinkToFit="false"/>
      <protection locked="true" hidden="false"/>
    </xf>
    <xf numFmtId="164" fontId="11" fillId="0" borderId="6" xfId="61"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1" fontId="13" fillId="0" borderId="6" xfId="0" applyFont="true" applyBorder="true" applyAlignment="true" applyProtection="false">
      <alignment horizontal="right" vertical="bottom" textRotation="0" wrapText="false" indent="0" shrinkToFit="false"/>
      <protection locked="true" hidden="false"/>
    </xf>
    <xf numFmtId="171" fontId="13" fillId="0" borderId="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71" fontId="14" fillId="0" borderId="6" xfId="0" applyFont="true" applyBorder="true" applyAlignment="true" applyProtection="false">
      <alignment horizontal="right" vertical="bottom" textRotation="0" wrapText="false" indent="0" shrinkToFit="false"/>
      <protection locked="true" hidden="false"/>
    </xf>
    <xf numFmtId="171" fontId="14" fillId="0" borderId="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1" fontId="13" fillId="0" borderId="6" xfId="0" applyFont="true" applyBorder="true" applyAlignment="false" applyProtection="false">
      <alignment horizontal="general" vertical="bottom" textRotation="0" wrapText="false" indent="0" shrinkToFit="false"/>
      <protection locked="true" hidden="false"/>
    </xf>
    <xf numFmtId="171" fontId="14"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5" fillId="0" borderId="6" xfId="55" applyFont="true" applyBorder="true" applyAlignment="true" applyProtection="false">
      <alignment horizontal="general" vertical="top" textRotation="0" wrapText="false" indent="0" shrinkToFit="false"/>
      <protection locked="true" hidden="false"/>
    </xf>
    <xf numFmtId="164" fontId="13" fillId="0" borderId="6" xfId="55" applyFont="true" applyBorder="true" applyAlignment="true" applyProtection="false">
      <alignment horizontal="center" vertical="center" textRotation="0" wrapText="false" indent="0" shrinkToFit="false"/>
      <protection locked="true" hidden="false"/>
    </xf>
    <xf numFmtId="164" fontId="13" fillId="0" borderId="6" xfId="55"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6" xfId="55" applyFont="true" applyBorder="true" applyAlignment="true" applyProtection="false">
      <alignment horizontal="general" vertical="top" textRotation="0" wrapText="true" indent="0" shrinkToFit="false"/>
      <protection locked="true" hidden="false"/>
    </xf>
    <xf numFmtId="167" fontId="13" fillId="0" borderId="6" xfId="42" applyFont="true" applyBorder="true" applyAlignment="true" applyProtection="true">
      <alignment horizontal="center" vertical="center" textRotation="0" wrapText="true" indent="0" shrinkToFit="false"/>
      <protection locked="true" hidden="false"/>
    </xf>
    <xf numFmtId="167" fontId="13" fillId="0" borderId="7" xfId="42" applyFont="true" applyBorder="true" applyAlignment="true" applyProtection="true">
      <alignment horizontal="center" vertical="center" textRotation="0" wrapText="true" indent="0" shrinkToFit="false"/>
      <protection locked="true" hidden="false"/>
    </xf>
    <xf numFmtId="164" fontId="13" fillId="0" borderId="7" xfId="55" applyFont="true" applyBorder="true" applyAlignment="false" applyProtection="false">
      <alignment horizontal="general" vertical="bottom" textRotation="0" wrapText="false" indent="0" shrinkToFit="false"/>
      <protection locked="true" hidden="false"/>
    </xf>
    <xf numFmtId="164" fontId="13" fillId="0" borderId="6" xfId="55" applyFont="true" applyBorder="true" applyAlignment="true" applyProtection="false">
      <alignment horizontal="center" vertical="center" textRotation="0" wrapText="true" indent="0" shrinkToFit="false"/>
      <protection locked="true" hidden="false"/>
    </xf>
    <xf numFmtId="168" fontId="13" fillId="0" borderId="6" xfId="55" applyFont="true" applyBorder="true" applyAlignment="true" applyProtection="false">
      <alignment horizontal="general" vertical="center" textRotation="0" wrapText="true" indent="0" shrinkToFit="false"/>
      <protection locked="true" hidden="false"/>
    </xf>
    <xf numFmtId="168" fontId="13" fillId="0" borderId="7" xfId="55" applyFont="true" applyBorder="true" applyAlignment="true" applyProtection="false">
      <alignment horizontal="general" vertical="center" textRotation="0" wrapText="true" indent="0" shrinkToFit="false"/>
      <protection locked="true" hidden="false"/>
    </xf>
    <xf numFmtId="164" fontId="13" fillId="0" borderId="6" xfId="55" applyFont="true" applyBorder="true" applyAlignment="true" applyProtection="false">
      <alignment horizontal="general" vertical="top" textRotation="0" wrapText="false" indent="0" shrinkToFit="false"/>
      <protection locked="true" hidden="false"/>
    </xf>
    <xf numFmtId="164" fontId="16" fillId="0" borderId="6" xfId="55" applyFont="true" applyBorder="true" applyAlignment="true" applyProtection="false">
      <alignment horizontal="left" vertical="center" textRotation="0" wrapText="true" indent="0" shrinkToFit="false"/>
      <protection locked="true" hidden="false"/>
    </xf>
    <xf numFmtId="164" fontId="13" fillId="0" borderId="6" xfId="52" applyFont="true" applyBorder="true" applyAlignment="true" applyProtection="false">
      <alignment horizontal="center" vertical="center" textRotation="0" wrapText="true" indent="0" shrinkToFit="false"/>
      <protection locked="true" hidden="false"/>
    </xf>
    <xf numFmtId="167" fontId="13" fillId="0" borderId="6" xfId="43" applyFont="true" applyBorder="true" applyAlignment="true" applyProtection="true">
      <alignment horizontal="center" vertical="center" textRotation="0" wrapText="true" indent="0" shrinkToFit="false"/>
      <protection locked="true" hidden="false"/>
    </xf>
    <xf numFmtId="167" fontId="13" fillId="0" borderId="7" xfId="43" applyFont="true" applyBorder="true" applyAlignment="true" applyProtection="true">
      <alignment horizontal="left" vertical="center" textRotation="0" wrapText="true" indent="0" shrinkToFit="false"/>
      <protection locked="true" hidden="false"/>
    </xf>
    <xf numFmtId="164" fontId="13" fillId="0" borderId="6" xfId="52" applyFont="true" applyBorder="true" applyAlignment="true" applyProtection="false">
      <alignment horizontal="left" vertical="center" textRotation="0" wrapText="true" indent="0" shrinkToFit="false"/>
      <protection locked="true" hidden="false"/>
    </xf>
    <xf numFmtId="164" fontId="14" fillId="0" borderId="6" xfId="57" applyFont="true" applyBorder="true" applyAlignment="true" applyProtection="false">
      <alignment horizontal="general" vertical="top" textRotation="0" wrapText="true" indent="0" shrinkToFit="false"/>
      <protection locked="true" hidden="false"/>
    </xf>
    <xf numFmtId="164" fontId="13" fillId="0" borderId="6" xfId="68" applyFont="true" applyBorder="true" applyAlignment="true" applyProtection="false">
      <alignment horizontal="center" vertical="center" textRotation="0" wrapText="false" indent="0" shrinkToFit="false"/>
      <protection locked="true" hidden="false"/>
    </xf>
    <xf numFmtId="164" fontId="13" fillId="0" borderId="6" xfId="68" applyFont="true" applyBorder="true" applyAlignment="true" applyProtection="false">
      <alignment horizontal="center" vertical="bottom" textRotation="0" wrapText="false" indent="0" shrinkToFit="false"/>
      <protection locked="true" hidden="false"/>
    </xf>
    <xf numFmtId="166" fontId="13" fillId="0" borderId="6" xfId="31" applyFont="true" applyBorder="true" applyAlignment="true" applyProtection="true">
      <alignment horizontal="general" vertical="bottom" textRotation="0" wrapText="false" indent="0" shrinkToFit="false"/>
      <protection locked="true" hidden="false"/>
    </xf>
    <xf numFmtId="166" fontId="13" fillId="0" borderId="7" xfId="31" applyFont="true" applyBorder="true" applyAlignment="true" applyProtection="true">
      <alignment horizontal="general" vertical="bottom" textRotation="0" wrapText="false" indent="0" shrinkToFit="false"/>
      <protection locked="true" hidden="false"/>
    </xf>
    <xf numFmtId="164" fontId="13" fillId="0" borderId="6" xfId="57" applyFont="true" applyBorder="true" applyAlignment="false" applyProtection="false">
      <alignment horizontal="general" vertical="bottom" textRotation="0" wrapText="false" indent="0" shrinkToFit="false"/>
      <protection locked="true" hidden="false"/>
    </xf>
    <xf numFmtId="164" fontId="13" fillId="0" borderId="6" xfId="57" applyFont="true" applyBorder="true" applyAlignment="true" applyProtection="false">
      <alignment horizontal="center" vertical="center" textRotation="0" wrapText="false" indent="0" shrinkToFit="false"/>
      <protection locked="true" hidden="false"/>
    </xf>
    <xf numFmtId="164" fontId="13" fillId="0" borderId="6" xfId="57" applyFont="true" applyBorder="true" applyAlignment="true" applyProtection="false">
      <alignment horizontal="center" vertical="top" textRotation="0" wrapText="false" indent="0" shrinkToFit="false"/>
      <protection locked="true" hidden="false"/>
    </xf>
    <xf numFmtId="164" fontId="13" fillId="0" borderId="6" xfId="57" applyFont="true" applyBorder="true" applyAlignment="true" applyProtection="false">
      <alignment horizontal="general" vertical="bottom" textRotation="0" wrapText="true" indent="0" shrinkToFit="false"/>
      <protection locked="true" hidden="false"/>
    </xf>
    <xf numFmtId="167" fontId="13" fillId="0" borderId="6" xfId="41" applyFont="true" applyBorder="true" applyAlignment="true" applyProtection="true">
      <alignment horizontal="center" vertical="center" textRotation="0" wrapText="true" indent="0" shrinkToFit="false"/>
      <protection locked="true" hidden="false"/>
    </xf>
    <xf numFmtId="167" fontId="13" fillId="0" borderId="7" xfId="41" applyFont="true" applyBorder="true" applyAlignment="true" applyProtection="true">
      <alignment horizontal="center" vertical="center" textRotation="0" wrapText="true" indent="0" shrinkToFit="false"/>
      <protection locked="true" hidden="false"/>
    </xf>
    <xf numFmtId="164" fontId="15" fillId="0" borderId="6" xfId="47" applyFont="true" applyBorder="true" applyAlignment="true" applyProtection="false">
      <alignment horizontal="left" vertical="top" textRotation="0" wrapText="true" indent="0" shrinkToFit="false"/>
      <protection locked="true" hidden="false"/>
    </xf>
    <xf numFmtId="164" fontId="13" fillId="0" borderId="6" xfId="47" applyFont="true" applyBorder="true" applyAlignment="true" applyProtection="false">
      <alignment horizontal="center" vertical="center" textRotation="0" wrapText="false" indent="0" shrinkToFit="false"/>
      <protection locked="true" hidden="false"/>
    </xf>
    <xf numFmtId="173" fontId="13" fillId="0" borderId="6" xfId="35" applyFont="true" applyBorder="true" applyAlignment="true" applyProtection="true">
      <alignment horizontal="left" vertical="top" textRotation="0" wrapText="false" indent="0" shrinkToFit="false"/>
      <protection locked="true" hidden="false"/>
    </xf>
    <xf numFmtId="164" fontId="14" fillId="0" borderId="6" xfId="47" applyFont="true" applyBorder="true" applyAlignment="true" applyProtection="false">
      <alignment horizontal="left" vertical="top" textRotation="0" wrapText="true" indent="0" shrinkToFit="false"/>
      <protection locked="true" hidden="false"/>
    </xf>
    <xf numFmtId="164" fontId="13" fillId="0" borderId="7" xfId="47" applyFont="true" applyBorder="true" applyAlignment="true" applyProtection="false">
      <alignment horizontal="left" vertical="top" textRotation="0" wrapText="false" indent="0" shrinkToFit="false"/>
      <protection locked="true" hidden="false"/>
    </xf>
    <xf numFmtId="164" fontId="13" fillId="0" borderId="6" xfId="47" applyFont="true" applyBorder="true" applyAlignment="true" applyProtection="false">
      <alignment horizontal="left" vertical="center" textRotation="0" wrapText="false" indent="0" shrinkToFit="false"/>
      <protection locked="true" hidden="false"/>
    </xf>
    <xf numFmtId="174" fontId="13" fillId="0" borderId="6" xfId="35" applyFont="true" applyBorder="true" applyAlignment="true" applyProtection="true">
      <alignment horizontal="center" vertical="center" textRotation="0" wrapText="false" indent="0" shrinkToFit="false"/>
      <protection locked="true" hidden="false"/>
    </xf>
    <xf numFmtId="174" fontId="13" fillId="0" borderId="6" xfId="35" applyFont="true" applyBorder="true" applyAlignment="true" applyProtection="true">
      <alignment horizontal="left" vertical="center" textRotation="0" wrapText="false" indent="0" shrinkToFit="false"/>
      <protection locked="true" hidden="false"/>
    </xf>
    <xf numFmtId="165" fontId="13" fillId="0" borderId="6" xfId="35" applyFont="true" applyBorder="true" applyAlignment="true" applyProtection="true">
      <alignment horizontal="general" vertical="center" textRotation="0" wrapText="true" indent="0" shrinkToFit="false"/>
      <protection locked="true" hidden="false"/>
    </xf>
    <xf numFmtId="164" fontId="13" fillId="0" borderId="6" xfId="47" applyFont="true" applyBorder="true" applyAlignment="true" applyProtection="false">
      <alignment horizontal="left" vertical="center" textRotation="0" wrapText="true" indent="0" shrinkToFit="false"/>
      <protection locked="true" hidden="false"/>
    </xf>
    <xf numFmtId="164" fontId="13" fillId="0" borderId="6" xfId="47" applyFont="true" applyBorder="true" applyAlignment="true" applyProtection="false">
      <alignment horizontal="general" vertical="center" textRotation="0" wrapText="true" indent="0" shrinkToFit="false"/>
      <protection locked="true" hidden="false"/>
    </xf>
    <xf numFmtId="175" fontId="13" fillId="0" borderId="7" xfId="47" applyFont="true" applyBorder="true" applyAlignment="true" applyProtection="false">
      <alignment horizontal="left" vertical="center" textRotation="0" wrapText="false" indent="0" shrinkToFit="false"/>
      <protection locked="true" hidden="false"/>
    </xf>
    <xf numFmtId="176" fontId="13" fillId="0" borderId="7" xfId="47"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47" applyFont="true" applyBorder="true" applyAlignment="true" applyProtection="false">
      <alignment horizontal="general" vertical="center" textRotation="0" wrapText="false" indent="0" shrinkToFit="false"/>
      <protection locked="true" hidden="false"/>
    </xf>
    <xf numFmtId="164" fontId="13" fillId="0" borderId="6" xfId="47" applyFont="true" applyBorder="true" applyAlignment="true" applyProtection="false">
      <alignment horizontal="left" vertical="top" textRotation="0" wrapText="true" indent="0" shrinkToFit="false"/>
      <protection locked="true" hidden="false"/>
    </xf>
    <xf numFmtId="176" fontId="13" fillId="0" borderId="6" xfId="47" applyFont="true" applyBorder="true" applyAlignment="true" applyProtection="false">
      <alignment horizontal="center" vertical="center" textRotation="0" wrapText="false" indent="0" shrinkToFit="false"/>
      <protection locked="true" hidden="false"/>
    </xf>
    <xf numFmtId="176" fontId="13" fillId="0" borderId="6" xfId="47" applyFont="true" applyBorder="true" applyAlignment="true" applyProtection="false">
      <alignment horizontal="left" vertical="center" textRotation="0" wrapText="false" indent="0" shrinkToFit="false"/>
      <protection locked="true" hidden="false"/>
    </xf>
    <xf numFmtId="174" fontId="13" fillId="0" borderId="6" xfId="35" applyFont="true" applyBorder="true" applyAlignment="true" applyProtection="true">
      <alignment horizontal="left" vertical="bottom" textRotation="0" wrapText="false" indent="0" shrinkToFit="false"/>
      <protection locked="true" hidden="false"/>
    </xf>
    <xf numFmtId="165" fontId="13" fillId="0" borderId="6" xfId="35" applyFont="true" applyBorder="true" applyAlignment="true" applyProtection="true">
      <alignment horizontal="general"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11" fillId="0" borderId="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4" fontId="10" fillId="8" borderId="6" xfId="0" applyFont="true" applyBorder="true" applyAlignment="false" applyProtection="false">
      <alignment horizontal="general" vertical="bottom" textRotation="0" wrapText="false" indent="0" shrinkToFit="false"/>
      <protection locked="true" hidden="false"/>
    </xf>
    <xf numFmtId="164" fontId="10" fillId="8" borderId="6" xfId="0" applyFont="true" applyBorder="true" applyAlignment="true" applyProtection="false">
      <alignment horizontal="center" vertical="center" textRotation="0" wrapText="false" indent="0" shrinkToFit="false"/>
      <protection locked="true" hidden="false"/>
    </xf>
    <xf numFmtId="170" fontId="10" fillId="8" borderId="6" xfId="0" applyFont="true" applyBorder="true" applyAlignment="false" applyProtection="false">
      <alignment horizontal="general" vertical="bottom" textRotation="0" wrapText="false" indent="0" shrinkToFit="false"/>
      <protection locked="true" hidden="false"/>
    </xf>
    <xf numFmtId="171" fontId="10" fillId="8" borderId="6" xfId="0" applyFont="true" applyBorder="true" applyAlignment="false" applyProtection="false">
      <alignment horizontal="general" vertical="bottom" textRotation="0" wrapText="false" indent="0" shrinkToFit="false"/>
      <protection locked="true" hidden="false"/>
    </xf>
    <xf numFmtId="171" fontId="10" fillId="8" borderId="7"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8" borderId="5"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77" fontId="10" fillId="0" borderId="6" xfId="0" applyFont="true" applyBorder="true" applyAlignment="false" applyProtection="false">
      <alignment horizontal="general" vertical="bottom" textRotation="0" wrapText="false" indent="0" shrinkToFit="false"/>
      <protection locked="true" hidden="false"/>
    </xf>
    <xf numFmtId="177" fontId="10" fillId="0" borderId="7" xfId="0" applyFont="true" applyBorder="true" applyAlignment="false" applyProtection="false">
      <alignment horizontal="general" vertical="bottom" textRotation="0" wrapText="false" indent="0" shrinkToFit="false"/>
      <protection locked="true" hidden="false"/>
    </xf>
    <xf numFmtId="171" fontId="13" fillId="0" borderId="7" xfId="0" applyFont="true" applyBorder="true" applyAlignment="false" applyProtection="false">
      <alignment horizontal="general" vertical="bottom" textRotation="0" wrapText="false" indent="0" shrinkToFit="false"/>
      <protection locked="true" hidden="false"/>
    </xf>
    <xf numFmtId="170" fontId="13" fillId="0" borderId="6" xfId="0" applyFont="true" applyBorder="true" applyAlignment="false" applyProtection="false">
      <alignment horizontal="general" vertical="bottom" textRotation="0" wrapText="false" indent="0" shrinkToFit="false"/>
      <protection locked="true" hidden="false"/>
    </xf>
    <xf numFmtId="178" fontId="13" fillId="9" borderId="5" xfId="0" applyFont="true" applyBorder="true" applyAlignment="true" applyProtection="false">
      <alignment horizontal="center" vertical="bottom" textRotation="0" wrapText="false" indent="0" shrinkToFit="false"/>
      <protection locked="true" hidden="false"/>
    </xf>
    <xf numFmtId="164" fontId="13" fillId="9" borderId="6" xfId="0" applyFont="true" applyBorder="true" applyAlignment="false" applyProtection="false">
      <alignment horizontal="general" vertical="bottom" textRotation="0" wrapText="false" indent="0" shrinkToFit="false"/>
      <protection locked="true" hidden="false"/>
    </xf>
    <xf numFmtId="164" fontId="13" fillId="9" borderId="6" xfId="0" applyFont="true" applyBorder="true" applyAlignment="true" applyProtection="false">
      <alignment horizontal="center" vertical="center" textRotation="0" wrapText="false" indent="0" shrinkToFit="false"/>
      <protection locked="true" hidden="false"/>
    </xf>
    <xf numFmtId="170" fontId="13" fillId="9" borderId="6" xfId="0" applyFont="true" applyBorder="true" applyAlignment="false" applyProtection="false">
      <alignment horizontal="general" vertical="bottom" textRotation="0" wrapText="false" indent="0" shrinkToFit="false"/>
      <protection locked="true" hidden="false"/>
    </xf>
    <xf numFmtId="171" fontId="13" fillId="9" borderId="6" xfId="0" applyFont="true" applyBorder="true" applyAlignment="false" applyProtection="false">
      <alignment horizontal="general" vertical="bottom" textRotation="0" wrapText="false" indent="0" shrinkToFit="false"/>
      <protection locked="true" hidden="false"/>
    </xf>
    <xf numFmtId="171" fontId="13" fillId="9" borderId="7" xfId="0" applyFont="true" applyBorder="tru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70" fontId="14" fillId="0" borderId="6" xfId="0" applyFont="true" applyBorder="true" applyAlignment="false" applyProtection="false">
      <alignment horizontal="general" vertical="bottom" textRotation="0" wrapText="false" indent="0" shrinkToFit="false"/>
      <protection locked="true" hidden="false"/>
    </xf>
    <xf numFmtId="171" fontId="14" fillId="0" borderId="7"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71" fontId="13" fillId="0" borderId="6" xfId="0" applyFont="true" applyBorder="true" applyAlignment="true" applyProtection="false">
      <alignment horizontal="general" vertical="center" textRotation="0" wrapText="true" indent="0" shrinkToFit="false"/>
      <protection locked="true" hidden="false"/>
    </xf>
    <xf numFmtId="171" fontId="13" fillId="0" borderId="7" xfId="0" applyFont="true" applyBorder="true" applyAlignment="true" applyProtection="false">
      <alignment horizontal="general" vertical="center"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9" borderId="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170" fontId="10" fillId="9" borderId="6" xfId="0" applyFont="true" applyBorder="true" applyAlignment="false" applyProtection="false">
      <alignment horizontal="general" vertical="bottom" textRotation="0" wrapText="false" indent="0" shrinkToFit="false"/>
      <protection locked="true" hidden="false"/>
    </xf>
    <xf numFmtId="171" fontId="10" fillId="9" borderId="6" xfId="0" applyFont="true" applyBorder="true" applyAlignment="false" applyProtection="false">
      <alignment horizontal="general" vertical="bottom" textRotation="0" wrapText="false" indent="0" shrinkToFit="false"/>
      <protection locked="true" hidden="false"/>
    </xf>
    <xf numFmtId="171" fontId="10" fillId="9"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8" borderId="6"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center" vertical="center" textRotation="0" wrapText="false" indent="0" shrinkToFit="false"/>
      <protection locked="true" hidden="false"/>
    </xf>
    <xf numFmtId="170" fontId="11" fillId="8" borderId="6" xfId="0" applyFont="true" applyBorder="true" applyAlignment="false" applyProtection="false">
      <alignment horizontal="general" vertical="bottom" textRotation="0" wrapText="false" indent="0" shrinkToFit="false"/>
      <protection locked="true" hidden="false"/>
    </xf>
    <xf numFmtId="171" fontId="11" fillId="8" borderId="6" xfId="0" applyFont="true" applyBorder="true" applyAlignment="false" applyProtection="false">
      <alignment horizontal="general" vertical="bottom" textRotation="0" wrapText="false" indent="0" shrinkToFit="false"/>
      <protection locked="true" hidden="false"/>
    </xf>
    <xf numFmtId="171" fontId="11" fillId="8" borderId="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70" fontId="10" fillId="0" borderId="6"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7" xfId="0" applyFont="true" applyBorder="true" applyAlignment="true" applyProtection="false">
      <alignment horizontal="right" vertical="bottom" textRotation="0" wrapText="false" indent="0" shrinkToFit="false"/>
      <protection locked="true" hidden="false"/>
    </xf>
    <xf numFmtId="164" fontId="11" fillId="9" borderId="6" xfId="56" applyFont="true" applyBorder="true" applyAlignment="true" applyProtection="true">
      <alignment horizontal="left" vertical="top" textRotation="0" wrapText="true" indent="0" shrinkToFit="false"/>
      <protection locked="false" hidden="false"/>
    </xf>
    <xf numFmtId="179" fontId="10" fillId="9" borderId="6" xfId="56" applyFont="true" applyBorder="true" applyAlignment="true" applyProtection="true">
      <alignment horizontal="center" vertical="bottom" textRotation="0" wrapText="false" indent="0" shrinkToFit="false"/>
      <protection locked="false" hidden="false"/>
    </xf>
    <xf numFmtId="170" fontId="10" fillId="0" borderId="6" xfId="56" applyFont="true" applyBorder="true" applyAlignment="true" applyProtection="true">
      <alignment horizontal="center" vertical="bottom" textRotation="0" wrapText="false" indent="0" shrinkToFit="false"/>
      <protection locked="false" hidden="false"/>
    </xf>
    <xf numFmtId="164" fontId="10" fillId="0" borderId="6" xfId="56" applyFont="true" applyBorder="true" applyAlignment="true" applyProtection="true">
      <alignment horizontal="left" vertical="top" textRotation="0" wrapText="true" indent="0" shrinkToFit="false"/>
      <protection locked="false" hidden="false"/>
    </xf>
    <xf numFmtId="179" fontId="10" fillId="0" borderId="6" xfId="40" applyFont="true" applyBorder="true" applyAlignment="true" applyProtection="true">
      <alignment horizontal="right" vertical="bottom" textRotation="0" wrapText="false" indent="0" shrinkToFit="false"/>
      <protection locked="true" hidden="false"/>
    </xf>
    <xf numFmtId="179" fontId="10" fillId="0" borderId="7" xfId="40" applyFont="true" applyBorder="true" applyAlignment="true" applyProtection="true">
      <alignment horizontal="right" vertical="bottom" textRotation="0" wrapText="false" indent="0" shrinkToFit="false"/>
      <protection locked="true" hidden="false"/>
    </xf>
    <xf numFmtId="164" fontId="14" fillId="0" borderId="6" xfId="64"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1" fillId="0" borderId="6" xfId="56" applyFont="true" applyBorder="true" applyAlignment="true" applyProtection="true">
      <alignment horizontal="left" vertical="top" textRotation="0" wrapText="true" indent="0" shrinkToFit="false"/>
      <protection locked="false" hidden="false"/>
    </xf>
    <xf numFmtId="179" fontId="10" fillId="0" borderId="6" xfId="56" applyFont="true" applyBorder="true" applyAlignment="true" applyProtection="true">
      <alignment horizontal="center" vertical="bottom" textRotation="0" wrapText="false" indent="0" shrinkToFit="false"/>
      <protection locked="false" hidden="false"/>
    </xf>
    <xf numFmtId="164" fontId="17" fillId="0" borderId="6" xfId="56" applyFont="true" applyBorder="true" applyAlignment="true" applyProtection="true">
      <alignment horizontal="left" vertical="top" textRotation="0" wrapText="true" indent="0" shrinkToFit="false"/>
      <protection locked="false" hidden="false"/>
    </xf>
    <xf numFmtId="164" fontId="18" fillId="0" borderId="6" xfId="56" applyFont="true" applyBorder="true" applyAlignment="true" applyProtection="true">
      <alignment horizontal="left" vertical="top" textRotation="0" wrapText="true" indent="0" shrinkToFit="false"/>
      <protection locked="false" hidden="false"/>
    </xf>
    <xf numFmtId="164" fontId="14" fillId="0" borderId="6" xfId="62" applyFont="true" applyBorder="true" applyAlignment="true" applyProtection="true">
      <alignment horizontal="general" vertical="top" textRotation="0" wrapText="true" indent="0" shrinkToFit="false"/>
      <protection locked="false" hidden="false"/>
    </xf>
    <xf numFmtId="164" fontId="14" fillId="0" borderId="6" xfId="62" applyFont="true" applyBorder="true" applyAlignment="true" applyProtection="true">
      <alignment horizontal="center" vertical="top" textRotation="0" wrapText="true" indent="0" shrinkToFit="false"/>
      <protection locked="false" hidden="false"/>
    </xf>
    <xf numFmtId="164" fontId="14" fillId="0" borderId="6" xfId="62" applyFont="true" applyBorder="true" applyAlignment="true" applyProtection="false">
      <alignment horizontal="center" vertical="top" textRotation="0" wrapText="true" indent="0" shrinkToFit="false"/>
      <protection locked="true" hidden="false"/>
    </xf>
    <xf numFmtId="171" fontId="14" fillId="0" borderId="6" xfId="62" applyFont="true" applyBorder="true" applyAlignment="true" applyProtection="true">
      <alignment horizontal="right" vertical="top" textRotation="0" wrapText="true" indent="0" shrinkToFit="false"/>
      <protection locked="false" hidden="false"/>
    </xf>
    <xf numFmtId="171" fontId="14" fillId="0" borderId="7" xfId="34" applyFont="true" applyBorder="true" applyAlignment="true" applyProtection="true">
      <alignment horizontal="right" vertical="top" textRotation="0" wrapText="false" indent="0" shrinkToFit="false"/>
      <protection locked="true" hidden="false"/>
    </xf>
    <xf numFmtId="164" fontId="13" fillId="0" borderId="6" xfId="62" applyFont="true" applyBorder="true" applyAlignment="true" applyProtection="true">
      <alignment horizontal="general" vertical="top" textRotation="0" wrapText="true" indent="0" shrinkToFit="false"/>
      <protection locked="false" hidden="false"/>
    </xf>
    <xf numFmtId="164" fontId="13" fillId="0" borderId="6" xfId="62" applyFont="true" applyBorder="true" applyAlignment="true" applyProtection="true">
      <alignment horizontal="center" vertical="top" textRotation="0" wrapText="true" indent="0" shrinkToFit="false"/>
      <protection locked="false" hidden="false"/>
    </xf>
    <xf numFmtId="164" fontId="13" fillId="0" borderId="6" xfId="62" applyFont="true" applyBorder="true" applyAlignment="true" applyProtection="false">
      <alignment horizontal="center" vertical="top" textRotation="0" wrapText="true" indent="0" shrinkToFit="false"/>
      <protection locked="true" hidden="false"/>
    </xf>
    <xf numFmtId="171" fontId="13" fillId="0" borderId="6" xfId="62" applyFont="true" applyBorder="true" applyAlignment="true" applyProtection="true">
      <alignment horizontal="right" vertical="top" textRotation="0" wrapText="true" indent="0" shrinkToFit="false"/>
      <protection locked="false" hidden="false"/>
    </xf>
    <xf numFmtId="171" fontId="13" fillId="0" borderId="7" xfId="34" applyFont="true" applyBorder="true" applyAlignment="true" applyProtection="true">
      <alignment horizontal="right" vertical="top" textRotation="0" wrapText="false" indent="0" shrinkToFit="false"/>
      <protection locked="true" hidden="false"/>
    </xf>
    <xf numFmtId="164" fontId="13" fillId="8" borderId="6" xfId="62" applyFont="true" applyBorder="true" applyAlignment="true" applyProtection="true">
      <alignment horizontal="general" vertical="top" textRotation="0" wrapText="true" indent="0" shrinkToFit="false"/>
      <protection locked="false" hidden="false"/>
    </xf>
    <xf numFmtId="164" fontId="13" fillId="8" borderId="6" xfId="62" applyFont="true" applyBorder="true" applyAlignment="true" applyProtection="true">
      <alignment horizontal="center" vertical="top" textRotation="0" wrapText="true" indent="0" shrinkToFit="false"/>
      <protection locked="false" hidden="false"/>
    </xf>
    <xf numFmtId="164" fontId="13" fillId="8" borderId="6" xfId="62" applyFont="true" applyBorder="true" applyAlignment="true" applyProtection="false">
      <alignment horizontal="center" vertical="top" textRotation="0" wrapText="true" indent="0" shrinkToFit="false"/>
      <protection locked="true" hidden="false"/>
    </xf>
    <xf numFmtId="171" fontId="13" fillId="8" borderId="6" xfId="62" applyFont="true" applyBorder="true" applyAlignment="true" applyProtection="true">
      <alignment horizontal="right" vertical="top" textRotation="0" wrapText="true" indent="0" shrinkToFit="false"/>
      <protection locked="false" hidden="false"/>
    </xf>
    <xf numFmtId="171" fontId="13" fillId="8" borderId="7" xfId="34" applyFont="true" applyBorder="true" applyAlignment="true" applyProtection="true">
      <alignment horizontal="right" vertical="top"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true" hidden="true"/>
    </xf>
    <xf numFmtId="170" fontId="10" fillId="0" borderId="6" xfId="0" applyFont="true" applyBorder="true" applyAlignment="true" applyProtection="true">
      <alignment horizontal="center" vertical="center" textRotation="0" wrapText="false" indent="0" shrinkToFit="false"/>
      <protection locked="true" hidden="true"/>
    </xf>
    <xf numFmtId="171" fontId="10" fillId="0" borderId="7" xfId="0" applyFont="true" applyBorder="true" applyAlignment="tru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true" indent="0" shrinkToFit="false"/>
      <protection locked="true" hidden="true"/>
    </xf>
    <xf numFmtId="164" fontId="13" fillId="0" borderId="6" xfId="0" applyFont="true" applyBorder="true" applyAlignment="true" applyProtection="true">
      <alignment horizontal="general" vertical="center" textRotation="0" wrapText="true" indent="0" shrinkToFit="false"/>
      <protection locked="true" hidden="true"/>
    </xf>
    <xf numFmtId="164" fontId="13" fillId="0" borderId="6" xfId="0" applyFont="true" applyBorder="true" applyAlignment="true" applyProtection="true">
      <alignment horizontal="center" vertical="center" textRotation="0" wrapText="false" indent="0" shrinkToFit="false"/>
      <protection locked="true" hidden="true"/>
    </xf>
    <xf numFmtId="170" fontId="13" fillId="0" borderId="6" xfId="0" applyFont="true" applyBorder="true" applyAlignment="true" applyProtection="true">
      <alignment horizontal="center" vertical="center" textRotation="0" wrapText="false" indent="0" shrinkToFit="false"/>
      <protection locked="true" hidden="true"/>
    </xf>
    <xf numFmtId="171" fontId="13" fillId="0" borderId="6" xfId="0" applyFont="true" applyBorder="true" applyAlignment="true" applyProtection="true">
      <alignment horizontal="general" vertical="center" textRotation="0" wrapText="false" indent="0" shrinkToFit="false"/>
      <protection locked="true" hidden="true"/>
    </xf>
    <xf numFmtId="171" fontId="13" fillId="0" borderId="7" xfId="32" applyFont="true" applyBorder="true" applyAlignment="true" applyProtection="true">
      <alignment horizontal="general"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78" fontId="10" fillId="9" borderId="5" xfId="0" applyFont="true" applyBorder="true" applyAlignment="true" applyProtection="false">
      <alignment horizontal="center"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4" fontId="14" fillId="0" borderId="6" xfId="59" applyFont="true" applyBorder="true" applyAlignment="true" applyProtection="false">
      <alignment horizontal="center" vertical="center" textRotation="0" wrapText="true" indent="0" shrinkToFit="false"/>
      <protection locked="true" hidden="false"/>
    </xf>
    <xf numFmtId="164" fontId="10" fillId="0" borderId="6" xfId="59" applyFont="true" applyBorder="true" applyAlignment="true" applyProtection="false">
      <alignment horizontal="general" vertical="top" textRotation="0" wrapText="true" indent="0" shrinkToFit="false"/>
      <protection locked="true" hidden="false"/>
    </xf>
    <xf numFmtId="164" fontId="10" fillId="0" borderId="6" xfId="59"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59" applyFont="true" applyBorder="true" applyAlignment="true" applyProtection="false">
      <alignment horizontal="general" vertical="bottom" textRotation="0" wrapText="true" indent="0" shrinkToFit="false"/>
      <protection locked="true" hidden="false"/>
    </xf>
    <xf numFmtId="164" fontId="10" fillId="0" borderId="6" xfId="59"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0" fillId="0" borderId="6" xfId="15" applyFont="true" applyBorder="true" applyAlignment="true" applyProtection="true">
      <alignment horizontal="center" vertical="center" textRotation="0" wrapText="true" indent="0" shrinkToFit="false"/>
      <protection locked="true" hidden="false"/>
    </xf>
    <xf numFmtId="179" fontId="13" fillId="0" borderId="7" xfId="63" applyFont="true" applyBorder="true" applyAlignment="true" applyProtection="false">
      <alignment horizontal="general" vertical="center" textRotation="0" wrapText="false" indent="0" shrinkToFit="false"/>
      <protection locked="true" hidden="false"/>
    </xf>
    <xf numFmtId="165" fontId="13" fillId="0" borderId="6" xfId="15" applyFont="true" applyBorder="true" applyAlignment="true" applyProtection="true">
      <alignment horizontal="center" vertical="center" textRotation="0" wrapText="true" indent="0" shrinkToFit="false"/>
      <protection locked="true" hidden="false"/>
    </xf>
    <xf numFmtId="179" fontId="13" fillId="0" borderId="7"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79" fontId="10" fillId="0" borderId="6" xfId="59"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79" fontId="13" fillId="0" borderId="6" xfId="0" applyFont="true" applyBorder="true" applyAlignment="true" applyProtection="false">
      <alignment horizontal="general" vertical="center" textRotation="0" wrapText="true" indent="0" shrinkToFit="false"/>
      <protection locked="true" hidden="false"/>
    </xf>
    <xf numFmtId="164" fontId="11" fillId="0" borderId="6" xfId="59"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13" fillId="0" borderId="6" xfId="59" applyFont="true" applyBorder="true" applyAlignment="true" applyProtection="false">
      <alignment horizontal="center" vertical="center" textRotation="0" wrapText="true" indent="0" shrinkToFit="false"/>
      <protection locked="true" hidden="false"/>
    </xf>
    <xf numFmtId="179" fontId="13" fillId="0" borderId="6" xfId="59" applyFont="true" applyBorder="true" applyAlignment="true" applyProtection="false">
      <alignment horizontal="general" vertical="center" textRotation="0" wrapText="true" indent="0" shrinkToFit="false"/>
      <protection locked="true" hidden="false"/>
    </xf>
    <xf numFmtId="179" fontId="13" fillId="0" borderId="7" xfId="59"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6" xfId="63" applyFont="true" applyBorder="true" applyAlignment="true" applyProtection="false">
      <alignment horizontal="center" vertical="center" textRotation="0" wrapText="false" indent="0" shrinkToFit="false"/>
      <protection locked="true" hidden="false"/>
    </xf>
    <xf numFmtId="164" fontId="13" fillId="0" borderId="6" xfId="63" applyFont="true" applyBorder="true" applyAlignment="false" applyProtection="false">
      <alignment horizontal="general" vertical="bottom" textRotation="0" wrapText="false" indent="0" shrinkToFit="false"/>
      <protection locked="true" hidden="false"/>
    </xf>
    <xf numFmtId="164" fontId="13" fillId="0" borderId="7" xfId="63" applyFont="true" applyBorder="true" applyAlignment="false" applyProtection="false">
      <alignment horizontal="general" vertical="bottom" textRotation="0" wrapText="false" indent="0" shrinkToFit="false"/>
      <protection locked="true" hidden="false"/>
    </xf>
    <xf numFmtId="179" fontId="13" fillId="0" borderId="6" xfId="63"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8" borderId="9" xfId="0" applyFont="true" applyBorder="true" applyAlignment="false" applyProtection="false">
      <alignment horizontal="general" vertical="bottom" textRotation="0" wrapText="false" indent="0" shrinkToFit="false"/>
      <protection locked="true" hidden="false"/>
    </xf>
    <xf numFmtId="164" fontId="10" fillId="8" borderId="9" xfId="0" applyFont="true" applyBorder="true" applyAlignment="true" applyProtection="false">
      <alignment horizontal="center" vertical="center" textRotation="0" wrapText="false" indent="0" shrinkToFit="false"/>
      <protection locked="true" hidden="false"/>
    </xf>
    <xf numFmtId="170" fontId="10" fillId="8" borderId="9" xfId="0" applyFont="true" applyBorder="true" applyAlignment="false" applyProtection="false">
      <alignment horizontal="general" vertical="bottom" textRotation="0" wrapText="false" indent="0" shrinkToFit="false"/>
      <protection locked="true" hidden="false"/>
    </xf>
    <xf numFmtId="171" fontId="10" fillId="8" borderId="9" xfId="0" applyFont="true" applyBorder="true" applyAlignment="false" applyProtection="false">
      <alignment horizontal="general" vertical="bottom" textRotation="0" wrapText="false" indent="0" shrinkToFit="false"/>
      <protection locked="true" hidden="false"/>
    </xf>
    <xf numFmtId="171" fontId="10" fillId="8"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8" fontId="21" fillId="11"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8" fontId="0" fillId="11" borderId="0" xfId="0" applyFont="false" applyBorder="false" applyAlignment="false" applyProtection="false">
      <alignment horizontal="general" vertical="bottom" textRotation="0" wrapText="false" indent="0" shrinkToFit="false"/>
      <protection locked="true" hidden="false"/>
    </xf>
    <xf numFmtId="178" fontId="0" fillId="10" borderId="0" xfId="0" applyFont="false" applyBorder="false" applyAlignment="false" applyProtection="false">
      <alignment horizontal="general" vertical="bottom" textRotation="0" wrapText="false" indent="0" shrinkToFit="false"/>
      <protection locked="true" hidden="false"/>
    </xf>
    <xf numFmtId="178" fontId="0" fillId="12" borderId="0" xfId="0" applyFont="false" applyBorder="false" applyAlignment="false" applyProtection="false">
      <alignment horizontal="general" vertical="bottom" textRotation="0" wrapText="false" indent="0" shrinkToFit="false"/>
      <protection locked="true" hidden="false"/>
    </xf>
    <xf numFmtId="178" fontId="0" fillId="7" borderId="0" xfId="0" applyFont="fals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8" fontId="0" fillId="6" borderId="0" xfId="0" applyFont="fals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60% - Accent1 2" xfId="20"/>
    <cellStyle name="60% - Accent2 2" xfId="21"/>
    <cellStyle name="60% - Accent3 2" xfId="22"/>
    <cellStyle name="60% - Accent4 2" xfId="23"/>
    <cellStyle name="60% - Accent5 2" xfId="24"/>
    <cellStyle name="60% - Accent6 2" xfId="25"/>
    <cellStyle name="Comma 10" xfId="26"/>
    <cellStyle name="Comma 12" xfId="27"/>
    <cellStyle name="Comma 12 2" xfId="28"/>
    <cellStyle name="Comma 14" xfId="29"/>
    <cellStyle name="Comma 14 2" xfId="30"/>
    <cellStyle name="Comma 2" xfId="31"/>
    <cellStyle name="Comma 2 2" xfId="32"/>
    <cellStyle name="Comma 3" xfId="33"/>
    <cellStyle name="Comma 4" xfId="34"/>
    <cellStyle name="Comma 6" xfId="35"/>
    <cellStyle name="Comma 7" xfId="36"/>
    <cellStyle name="Comma 7 2" xfId="37"/>
    <cellStyle name="Comma 8" xfId="38"/>
    <cellStyle name="Currency 18" xfId="39"/>
    <cellStyle name="Currency 2" xfId="40"/>
    <cellStyle name="Currency 2 25" xfId="41"/>
    <cellStyle name="Currency 5" xfId="42"/>
    <cellStyle name="Currency 6" xfId="43"/>
    <cellStyle name="Neutral 2" xfId="44"/>
    <cellStyle name="Normal 10" xfId="45"/>
    <cellStyle name="Normal 10 2" xfId="46"/>
    <cellStyle name="Normal 12" xfId="47"/>
    <cellStyle name="Normal 13" xfId="48"/>
    <cellStyle name="Normal 13 2" xfId="49"/>
    <cellStyle name="Normal 14" xfId="50"/>
    <cellStyle name="Normal 14 2" xfId="51"/>
    <cellStyle name="Normal 15" xfId="52"/>
    <cellStyle name="Normal 16" xfId="53"/>
    <cellStyle name="Normal 16 2" xfId="54"/>
    <cellStyle name="Normal 2 10" xfId="55"/>
    <cellStyle name="Normal 2 2" xfId="56"/>
    <cellStyle name="Normal 2 2 10" xfId="57"/>
    <cellStyle name="Normal 20" xfId="58"/>
    <cellStyle name="Normal 4" xfId="59"/>
    <cellStyle name="Normal 4 2" xfId="60"/>
    <cellStyle name="Normal 5" xfId="61"/>
    <cellStyle name="Normal 5 2" xfId="62"/>
    <cellStyle name="Normal 6" xfId="63"/>
    <cellStyle name="Normal 6 2" xfId="64"/>
    <cellStyle name="Normal 8" xfId="65"/>
    <cellStyle name="Normal 9" xfId="66"/>
    <cellStyle name="Normal 9 2" xfId="67"/>
    <cellStyle name="Normal_2 22340 CE0 - Bill Sisonke" xfId="68"/>
    <cellStyle name="Percent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91"/>
  <sheetViews>
    <sheetView showFormulas="false" showGridLines="true" showRowColHeaders="true" showZeros="true" rightToLeft="false" tabSelected="true" showOutlineSymbols="true" defaultGridColor="true" view="pageBreakPreview" topLeftCell="A2" colorId="64" zoomScale="83" zoomScaleNormal="100" zoomScalePageLayoutView="83" workbookViewId="0">
      <pane xSplit="0" ySplit="1" topLeftCell="A2965" activePane="bottomLeft" state="frozen"/>
      <selection pane="topLeft" activeCell="A2" activeCellId="0" sqref="A2"/>
      <selection pane="bottomLeft" activeCell="D2975" activeCellId="0" sqref="D2975"/>
    </sheetView>
  </sheetViews>
  <sheetFormatPr defaultColWidth="8.76953125" defaultRowHeight="23.4" zeroHeight="false" outlineLevelRow="0" outlineLevelCol="0"/>
  <cols>
    <col collapsed="false" customWidth="false" hidden="false" outlineLevel="0" max="1" min="1" style="1" width="8.76"/>
    <col collapsed="false" customWidth="true" hidden="false" outlineLevel="0" max="2" min="2" style="2" width="148.1"/>
    <col collapsed="false" customWidth="true" hidden="false" outlineLevel="0" max="3" min="3" style="3" width="12.88"/>
    <col collapsed="false" customWidth="true" hidden="false" outlineLevel="0" max="4" min="4" style="4" width="18.76"/>
    <col collapsed="false" customWidth="true" hidden="false" outlineLevel="0" max="5" min="5" style="5" width="25.21"/>
    <col collapsed="false" customWidth="true" hidden="false" outlineLevel="0" max="6" min="6" style="5" width="27.66"/>
    <col collapsed="false" customWidth="false" hidden="false" outlineLevel="0" max="7" min="7" style="2" width="8.76"/>
    <col collapsed="false" customWidth="true" hidden="false" outlineLevel="0" max="8" min="8" style="2" width="18.43"/>
    <col collapsed="false" customWidth="false" hidden="false" outlineLevel="0" max="10" min="9" style="2" width="8.76"/>
    <col collapsed="false" customWidth="true" hidden="false" outlineLevel="0" max="11" min="11" style="2" width="8.87"/>
    <col collapsed="false" customWidth="false" hidden="false" outlineLevel="0" max="257" min="12" style="2" width="8.76"/>
  </cols>
  <sheetData>
    <row r="1" customFormat="false" ht="20.25" hidden="false" customHeight="true" outlineLevel="0" collapsed="false">
      <c r="B1" s="6"/>
      <c r="C1" s="7"/>
      <c r="D1" s="8" t="s">
        <v>0</v>
      </c>
      <c r="E1" s="8"/>
      <c r="F1" s="8"/>
    </row>
    <row r="2" customFormat="false" ht="23.4" hidden="false" customHeight="false" outlineLevel="0" collapsed="false">
      <c r="A2" s="9"/>
      <c r="B2" s="10" t="s">
        <v>1</v>
      </c>
      <c r="C2" s="11" t="s">
        <v>2</v>
      </c>
      <c r="D2" s="12" t="s">
        <v>3</v>
      </c>
      <c r="E2" s="13" t="s">
        <v>4</v>
      </c>
      <c r="F2" s="14" t="s">
        <v>5</v>
      </c>
    </row>
    <row r="3" customFormat="false" ht="23.4" hidden="false" customHeight="false" outlineLevel="0" collapsed="false">
      <c r="A3" s="15"/>
      <c r="B3" s="16"/>
      <c r="C3" s="17"/>
      <c r="D3" s="18"/>
      <c r="E3" s="19"/>
      <c r="F3" s="20"/>
    </row>
    <row r="4" customFormat="false" ht="23.4" hidden="false" customHeight="false" outlineLevel="0" collapsed="false">
      <c r="A4" s="15"/>
      <c r="B4" s="16" t="s">
        <v>6</v>
      </c>
      <c r="C4" s="17" t="s">
        <v>7</v>
      </c>
      <c r="D4" s="18"/>
      <c r="E4" s="19"/>
      <c r="F4" s="20"/>
    </row>
    <row r="5" customFormat="false" ht="23.4" hidden="false" customHeight="false" outlineLevel="0" collapsed="false">
      <c r="A5" s="15"/>
      <c r="B5" s="16"/>
      <c r="C5" s="17"/>
      <c r="D5" s="18"/>
      <c r="E5" s="19"/>
      <c r="F5" s="20"/>
    </row>
    <row r="6" customFormat="false" ht="23.4" hidden="false" customHeight="false" outlineLevel="0" collapsed="false">
      <c r="A6" s="15"/>
      <c r="B6" s="16" t="s">
        <v>8</v>
      </c>
      <c r="C6" s="17" t="s">
        <v>7</v>
      </c>
      <c r="D6" s="18"/>
      <c r="E6" s="19"/>
      <c r="F6" s="20"/>
    </row>
    <row r="7" customFormat="false" ht="23.4" hidden="false" customHeight="false" outlineLevel="0" collapsed="false">
      <c r="A7" s="15"/>
      <c r="B7" s="16"/>
      <c r="C7" s="17"/>
      <c r="D7" s="18"/>
      <c r="E7" s="19"/>
      <c r="F7" s="20"/>
    </row>
    <row r="8" customFormat="false" ht="23.4" hidden="false" customHeight="false" outlineLevel="0" collapsed="false">
      <c r="A8" s="15"/>
      <c r="B8" s="16" t="s">
        <v>9</v>
      </c>
      <c r="C8" s="17" t="s">
        <v>7</v>
      </c>
      <c r="D8" s="18"/>
      <c r="E8" s="19"/>
      <c r="F8" s="20"/>
    </row>
    <row r="9" customFormat="false" ht="23.4" hidden="false" customHeight="false" outlineLevel="0" collapsed="false">
      <c r="A9" s="15"/>
      <c r="B9" s="16"/>
      <c r="C9" s="17"/>
      <c r="D9" s="18"/>
      <c r="E9" s="19"/>
      <c r="F9" s="20"/>
    </row>
    <row r="10" customFormat="false" ht="23.4" hidden="false" customHeight="false" outlineLevel="0" collapsed="false">
      <c r="A10" s="15"/>
      <c r="B10" s="16" t="s">
        <v>10</v>
      </c>
      <c r="C10" s="17" t="s">
        <v>7</v>
      </c>
      <c r="D10" s="18"/>
      <c r="E10" s="19"/>
      <c r="F10" s="20"/>
    </row>
    <row r="11" customFormat="false" ht="23.4" hidden="false" customHeight="false" outlineLevel="0" collapsed="false">
      <c r="A11" s="15"/>
      <c r="B11" s="16"/>
      <c r="C11" s="17"/>
      <c r="D11" s="18"/>
      <c r="E11" s="19"/>
      <c r="F11" s="20"/>
    </row>
    <row r="12" customFormat="false" ht="25.05" hidden="false" customHeight="true" outlineLevel="0" collapsed="false">
      <c r="A12" s="15"/>
      <c r="B12" s="21" t="s">
        <v>11</v>
      </c>
      <c r="C12" s="22" t="s">
        <v>7</v>
      </c>
      <c r="D12" s="23"/>
      <c r="E12" s="24"/>
      <c r="F12" s="25"/>
    </row>
    <row r="13" customFormat="false" ht="25.05" hidden="false" customHeight="true" outlineLevel="0" collapsed="false">
      <c r="A13" s="15"/>
      <c r="B13" s="26"/>
      <c r="C13" s="22"/>
      <c r="D13" s="23"/>
      <c r="E13" s="24"/>
      <c r="F13" s="25"/>
    </row>
    <row r="14" s="33" customFormat="true" ht="140.4" hidden="false" customHeight="false" outlineLevel="0" collapsed="false">
      <c r="A14" s="27"/>
      <c r="B14" s="28" t="s">
        <v>12</v>
      </c>
      <c r="C14" s="29"/>
      <c r="D14" s="30"/>
      <c r="E14" s="31"/>
      <c r="F14" s="32"/>
    </row>
    <row r="15" s="33" customFormat="true" ht="23.4" hidden="false" customHeight="false" outlineLevel="0" collapsed="false">
      <c r="A15" s="27"/>
      <c r="B15" s="28"/>
      <c r="C15" s="29"/>
      <c r="D15" s="30"/>
      <c r="E15" s="31"/>
      <c r="F15" s="32"/>
    </row>
    <row r="16" s="39" customFormat="true" ht="23.4" hidden="false" customHeight="false" outlineLevel="0" collapsed="false">
      <c r="A16" s="34"/>
      <c r="B16" s="35" t="s">
        <v>13</v>
      </c>
      <c r="C16" s="36" t="s">
        <v>14</v>
      </c>
      <c r="D16" s="30"/>
      <c r="E16" s="37"/>
      <c r="F16" s="38"/>
    </row>
    <row r="17" s="33" customFormat="true" ht="23.4" hidden="false" customHeight="false" outlineLevel="0" collapsed="false">
      <c r="A17" s="27"/>
      <c r="B17" s="28"/>
      <c r="C17" s="29"/>
      <c r="D17" s="30"/>
      <c r="E17" s="31"/>
      <c r="F17" s="32"/>
    </row>
    <row r="18" s="33" customFormat="true" ht="46.8" hidden="false" customHeight="false" outlineLevel="0" collapsed="false">
      <c r="A18" s="27"/>
      <c r="B18" s="28" t="s">
        <v>15</v>
      </c>
      <c r="C18" s="29"/>
      <c r="D18" s="30"/>
      <c r="E18" s="31"/>
      <c r="F18" s="32"/>
    </row>
    <row r="19" s="33" customFormat="true" ht="23.4" hidden="false" customHeight="false" outlineLevel="0" collapsed="false">
      <c r="A19" s="27"/>
      <c r="B19" s="28"/>
      <c r="C19" s="29"/>
      <c r="D19" s="30"/>
      <c r="E19" s="31"/>
      <c r="F19" s="32"/>
    </row>
    <row r="20" s="33" customFormat="true" ht="23.4" hidden="false" customHeight="false" outlineLevel="0" collapsed="false">
      <c r="A20" s="27"/>
      <c r="B20" s="28" t="s">
        <v>16</v>
      </c>
      <c r="C20" s="29"/>
      <c r="D20" s="30"/>
      <c r="E20" s="31"/>
      <c r="F20" s="32"/>
    </row>
    <row r="21" s="33" customFormat="true" ht="23.4" hidden="false" customHeight="false" outlineLevel="0" collapsed="false">
      <c r="A21" s="27"/>
      <c r="B21" s="28"/>
      <c r="C21" s="29"/>
      <c r="D21" s="30"/>
      <c r="E21" s="31"/>
      <c r="F21" s="32"/>
    </row>
    <row r="22" s="33" customFormat="true" ht="70.2" hidden="false" customHeight="false" outlineLevel="0" collapsed="false">
      <c r="A22" s="27"/>
      <c r="B22" s="28" t="s">
        <v>17</v>
      </c>
      <c r="C22" s="29"/>
      <c r="D22" s="30"/>
      <c r="E22" s="31"/>
      <c r="F22" s="32"/>
    </row>
    <row r="23" s="33" customFormat="true" ht="23.4" hidden="false" customHeight="false" outlineLevel="0" collapsed="false">
      <c r="A23" s="27"/>
      <c r="B23" s="28"/>
      <c r="C23" s="29"/>
      <c r="D23" s="30"/>
      <c r="E23" s="31"/>
      <c r="F23" s="32"/>
    </row>
    <row r="24" s="33" customFormat="true" ht="46.8" hidden="false" customHeight="false" outlineLevel="0" collapsed="false">
      <c r="A24" s="27"/>
      <c r="B24" s="28" t="s">
        <v>18</v>
      </c>
      <c r="C24" s="29"/>
      <c r="D24" s="30"/>
      <c r="E24" s="31"/>
      <c r="F24" s="32"/>
    </row>
    <row r="25" s="33" customFormat="true" ht="23.4" hidden="false" customHeight="false" outlineLevel="0" collapsed="false">
      <c r="A25" s="27"/>
      <c r="B25" s="28"/>
      <c r="C25" s="29"/>
      <c r="D25" s="30"/>
      <c r="E25" s="31"/>
      <c r="F25" s="32"/>
    </row>
    <row r="26" s="33" customFormat="true" ht="46.8" hidden="false" customHeight="false" outlineLevel="0" collapsed="false">
      <c r="A26" s="27"/>
      <c r="B26" s="28" t="s">
        <v>19</v>
      </c>
      <c r="C26" s="29"/>
      <c r="D26" s="30"/>
      <c r="E26" s="31"/>
      <c r="F26" s="32"/>
    </row>
    <row r="27" s="33" customFormat="true" ht="23.4" hidden="false" customHeight="false" outlineLevel="0" collapsed="false">
      <c r="A27" s="27"/>
      <c r="B27" s="28"/>
      <c r="C27" s="29"/>
      <c r="D27" s="30"/>
      <c r="E27" s="31"/>
      <c r="F27" s="32"/>
    </row>
    <row r="28" s="33" customFormat="true" ht="23.4" hidden="false" customHeight="false" outlineLevel="0" collapsed="false">
      <c r="A28" s="27"/>
      <c r="B28" s="28" t="s">
        <v>20</v>
      </c>
      <c r="C28" s="29"/>
      <c r="D28" s="30"/>
      <c r="E28" s="31"/>
      <c r="F28" s="32"/>
    </row>
    <row r="29" s="33" customFormat="true" ht="23.4" hidden="false" customHeight="false" outlineLevel="0" collapsed="false">
      <c r="A29" s="27"/>
      <c r="B29" s="28"/>
      <c r="C29" s="29"/>
      <c r="D29" s="30"/>
      <c r="E29" s="31"/>
      <c r="F29" s="32"/>
    </row>
    <row r="30" s="33" customFormat="true" ht="93.6" hidden="false" customHeight="false" outlineLevel="0" collapsed="false">
      <c r="A30" s="27"/>
      <c r="B30" s="28" t="s">
        <v>21</v>
      </c>
      <c r="C30" s="29"/>
      <c r="D30" s="30"/>
      <c r="E30" s="31"/>
      <c r="F30" s="32"/>
    </row>
    <row r="31" s="33" customFormat="true" ht="23.4" hidden="false" customHeight="false" outlineLevel="0" collapsed="false">
      <c r="A31" s="27"/>
      <c r="B31" s="28"/>
      <c r="C31" s="29"/>
      <c r="D31" s="30"/>
      <c r="E31" s="31"/>
      <c r="F31" s="32"/>
    </row>
    <row r="32" s="39" customFormat="true" ht="23.4" hidden="false" customHeight="false" outlineLevel="0" collapsed="false">
      <c r="A32" s="34"/>
      <c r="B32" s="35" t="s">
        <v>22</v>
      </c>
      <c r="C32" s="36" t="s">
        <v>14</v>
      </c>
      <c r="D32" s="30"/>
      <c r="E32" s="37"/>
      <c r="F32" s="38"/>
    </row>
    <row r="33" s="33" customFormat="true" ht="23.4" hidden="false" customHeight="false" outlineLevel="0" collapsed="false">
      <c r="A33" s="27"/>
      <c r="B33" s="28"/>
      <c r="C33" s="29"/>
      <c r="D33" s="30"/>
      <c r="E33" s="31"/>
      <c r="F33" s="32"/>
    </row>
    <row r="34" s="39" customFormat="true" ht="23.4" hidden="false" customHeight="false" outlineLevel="0" collapsed="false">
      <c r="A34" s="34"/>
      <c r="B34" s="35" t="s">
        <v>23</v>
      </c>
      <c r="C34" s="36" t="s">
        <v>24</v>
      </c>
      <c r="D34" s="30"/>
      <c r="E34" s="37"/>
      <c r="F34" s="38"/>
    </row>
    <row r="35" s="33" customFormat="true" ht="23.4" hidden="false" customHeight="false" outlineLevel="0" collapsed="false">
      <c r="A35" s="27"/>
      <c r="B35" s="28"/>
      <c r="C35" s="29"/>
      <c r="D35" s="30"/>
      <c r="E35" s="31"/>
      <c r="F35" s="32"/>
    </row>
    <row r="36" s="33" customFormat="true" ht="210.6" hidden="false" customHeight="false" outlineLevel="0" collapsed="false">
      <c r="A36" s="27"/>
      <c r="B36" s="28" t="s">
        <v>25</v>
      </c>
      <c r="C36" s="29"/>
      <c r="D36" s="30"/>
      <c r="E36" s="31"/>
      <c r="F36" s="32"/>
    </row>
    <row r="37" s="33" customFormat="true" ht="23.4" hidden="false" customHeight="false" outlineLevel="0" collapsed="false">
      <c r="A37" s="27"/>
      <c r="B37" s="28"/>
      <c r="C37" s="29"/>
      <c r="D37" s="30"/>
      <c r="E37" s="31"/>
      <c r="F37" s="32"/>
    </row>
    <row r="38" s="33" customFormat="true" ht="46.8" hidden="false" customHeight="false" outlineLevel="0" collapsed="false">
      <c r="A38" s="27"/>
      <c r="B38" s="28" t="s">
        <v>26</v>
      </c>
      <c r="C38" s="29"/>
      <c r="D38" s="30"/>
      <c r="E38" s="31"/>
      <c r="F38" s="32"/>
    </row>
    <row r="39" s="33" customFormat="true" ht="23.4" hidden="false" customHeight="false" outlineLevel="0" collapsed="false">
      <c r="A39" s="27"/>
      <c r="B39" s="28"/>
      <c r="C39" s="29"/>
      <c r="D39" s="30"/>
      <c r="E39" s="31"/>
      <c r="F39" s="32"/>
    </row>
    <row r="40" s="33" customFormat="true" ht="46.8" hidden="false" customHeight="false" outlineLevel="0" collapsed="false">
      <c r="A40" s="27"/>
      <c r="B40" s="28" t="s">
        <v>27</v>
      </c>
      <c r="C40" s="29"/>
      <c r="D40" s="30"/>
      <c r="E40" s="31"/>
      <c r="F40" s="32"/>
    </row>
    <row r="41" s="33" customFormat="true" ht="23.4" hidden="false" customHeight="false" outlineLevel="0" collapsed="false">
      <c r="A41" s="27"/>
      <c r="B41" s="28"/>
      <c r="C41" s="29"/>
      <c r="D41" s="30"/>
      <c r="E41" s="31"/>
      <c r="F41" s="32"/>
    </row>
    <row r="42" s="33" customFormat="true" ht="70.2" hidden="false" customHeight="false" outlineLevel="0" collapsed="false">
      <c r="A42" s="27"/>
      <c r="B42" s="28" t="s">
        <v>28</v>
      </c>
      <c r="C42" s="29"/>
      <c r="D42" s="30"/>
      <c r="E42" s="31"/>
      <c r="F42" s="32"/>
    </row>
    <row r="43" s="33" customFormat="true" ht="23.4" hidden="false" customHeight="false" outlineLevel="0" collapsed="false">
      <c r="A43" s="27"/>
      <c r="B43" s="28"/>
      <c r="C43" s="29"/>
      <c r="D43" s="30"/>
      <c r="E43" s="31"/>
      <c r="F43" s="32"/>
    </row>
    <row r="44" s="33" customFormat="true" ht="70.2" hidden="false" customHeight="false" outlineLevel="0" collapsed="false">
      <c r="A44" s="27"/>
      <c r="B44" s="28" t="s">
        <v>29</v>
      </c>
      <c r="C44" s="29"/>
      <c r="D44" s="30"/>
      <c r="E44" s="31"/>
      <c r="F44" s="32"/>
    </row>
    <row r="45" s="33" customFormat="true" ht="23.4" hidden="false" customHeight="false" outlineLevel="0" collapsed="false">
      <c r="A45" s="27"/>
      <c r="B45" s="28"/>
      <c r="C45" s="29"/>
      <c r="D45" s="30"/>
      <c r="E45" s="31"/>
      <c r="F45" s="32"/>
    </row>
    <row r="46" s="33" customFormat="true" ht="70.2" hidden="false" customHeight="false" outlineLevel="0" collapsed="false">
      <c r="A46" s="27"/>
      <c r="B46" s="28" t="s">
        <v>30</v>
      </c>
      <c r="C46" s="29"/>
      <c r="D46" s="30"/>
      <c r="E46" s="31"/>
      <c r="F46" s="32"/>
    </row>
    <row r="47" s="33" customFormat="true" ht="23.4" hidden="false" customHeight="false" outlineLevel="0" collapsed="false">
      <c r="A47" s="27"/>
      <c r="B47" s="28"/>
      <c r="C47" s="29"/>
      <c r="D47" s="30"/>
      <c r="E47" s="31"/>
      <c r="F47" s="32"/>
    </row>
    <row r="48" s="39" customFormat="true" ht="23.4" hidden="false" customHeight="false" outlineLevel="0" collapsed="false">
      <c r="A48" s="34"/>
      <c r="B48" s="35" t="s">
        <v>31</v>
      </c>
      <c r="C48" s="36" t="s">
        <v>14</v>
      </c>
      <c r="D48" s="40"/>
      <c r="E48" s="37"/>
      <c r="F48" s="38"/>
    </row>
    <row r="49" s="33" customFormat="true" ht="23.4" hidden="false" customHeight="false" outlineLevel="0" collapsed="false">
      <c r="A49" s="27"/>
      <c r="B49" s="28"/>
      <c r="C49" s="29"/>
      <c r="D49" s="30"/>
      <c r="E49" s="31"/>
      <c r="F49" s="32"/>
    </row>
    <row r="50" s="33" customFormat="true" ht="46.8" hidden="false" customHeight="false" outlineLevel="0" collapsed="false">
      <c r="A50" s="27"/>
      <c r="B50" s="28" t="s">
        <v>32</v>
      </c>
      <c r="C50" s="29"/>
      <c r="D50" s="30"/>
      <c r="E50" s="31"/>
      <c r="F50" s="32"/>
    </row>
    <row r="51" s="33" customFormat="true" ht="23.4" hidden="false" customHeight="false" outlineLevel="0" collapsed="false">
      <c r="A51" s="27"/>
      <c r="B51" s="28"/>
      <c r="C51" s="29"/>
      <c r="D51" s="30"/>
      <c r="E51" s="31"/>
      <c r="F51" s="32"/>
    </row>
    <row r="52" s="33" customFormat="true" ht="46.8" hidden="false" customHeight="false" outlineLevel="0" collapsed="false">
      <c r="A52" s="27"/>
      <c r="B52" s="28" t="s">
        <v>33</v>
      </c>
      <c r="C52" s="29"/>
      <c r="D52" s="30"/>
      <c r="E52" s="31"/>
      <c r="F52" s="32"/>
    </row>
    <row r="53" s="33" customFormat="true" ht="23.4" hidden="false" customHeight="false" outlineLevel="0" collapsed="false">
      <c r="A53" s="27"/>
      <c r="B53" s="28"/>
      <c r="C53" s="29"/>
      <c r="D53" s="30"/>
      <c r="E53" s="31"/>
      <c r="F53" s="32"/>
    </row>
    <row r="54" s="33" customFormat="true" ht="23.4" hidden="false" customHeight="false" outlineLevel="0" collapsed="false">
      <c r="A54" s="27"/>
      <c r="B54" s="28" t="s">
        <v>34</v>
      </c>
      <c r="C54" s="29"/>
      <c r="D54" s="30"/>
      <c r="E54" s="31"/>
      <c r="F54" s="32"/>
    </row>
    <row r="55" s="33" customFormat="true" ht="23.4" hidden="false" customHeight="false" outlineLevel="0" collapsed="false">
      <c r="A55" s="27"/>
      <c r="B55" s="28"/>
      <c r="C55" s="29"/>
      <c r="D55" s="30"/>
      <c r="E55" s="31"/>
      <c r="F55" s="32"/>
    </row>
    <row r="56" s="39" customFormat="true" ht="23.4" hidden="false" customHeight="false" outlineLevel="0" collapsed="false">
      <c r="A56" s="34"/>
      <c r="B56" s="35" t="s">
        <v>35</v>
      </c>
      <c r="C56" s="36" t="s">
        <v>14</v>
      </c>
      <c r="D56" s="40"/>
      <c r="E56" s="37"/>
      <c r="F56" s="38"/>
    </row>
    <row r="57" s="33" customFormat="true" ht="23.4" hidden="false" customHeight="false" outlineLevel="0" collapsed="false">
      <c r="A57" s="27"/>
      <c r="B57" s="28"/>
      <c r="C57" s="29"/>
      <c r="D57" s="30"/>
      <c r="E57" s="31"/>
      <c r="F57" s="32"/>
    </row>
    <row r="58" s="33" customFormat="true" ht="70.2" hidden="false" customHeight="false" outlineLevel="0" collapsed="false">
      <c r="A58" s="27"/>
      <c r="B58" s="28" t="s">
        <v>36</v>
      </c>
      <c r="C58" s="29"/>
      <c r="D58" s="30"/>
      <c r="E58" s="31"/>
      <c r="F58" s="32"/>
    </row>
    <row r="59" s="33" customFormat="true" ht="23.4" hidden="false" customHeight="false" outlineLevel="0" collapsed="false">
      <c r="A59" s="27"/>
      <c r="B59" s="28"/>
      <c r="C59" s="29"/>
      <c r="D59" s="30"/>
      <c r="E59" s="31"/>
      <c r="F59" s="32"/>
    </row>
    <row r="60" s="39" customFormat="true" ht="23.4" hidden="false" customHeight="false" outlineLevel="0" collapsed="false">
      <c r="A60" s="34"/>
      <c r="B60" s="35" t="s">
        <v>37</v>
      </c>
      <c r="C60" s="36" t="s">
        <v>14</v>
      </c>
      <c r="D60" s="40"/>
      <c r="E60" s="37"/>
      <c r="F60" s="38"/>
    </row>
    <row r="61" s="33" customFormat="true" ht="23.4" hidden="false" customHeight="false" outlineLevel="0" collapsed="false">
      <c r="A61" s="27"/>
      <c r="B61" s="28"/>
      <c r="C61" s="29"/>
      <c r="D61" s="30"/>
      <c r="E61" s="31"/>
      <c r="F61" s="32"/>
    </row>
    <row r="62" s="39" customFormat="true" ht="23.4" hidden="false" customHeight="false" outlineLevel="0" collapsed="false">
      <c r="A62" s="34"/>
      <c r="B62" s="35" t="s">
        <v>38</v>
      </c>
      <c r="C62" s="36" t="s">
        <v>39</v>
      </c>
      <c r="D62" s="40"/>
      <c r="E62" s="37"/>
      <c r="F62" s="38"/>
    </row>
    <row r="63" s="33" customFormat="true" ht="23.4" hidden="false" customHeight="false" outlineLevel="0" collapsed="false">
      <c r="A63" s="27"/>
      <c r="B63" s="28"/>
      <c r="C63" s="29"/>
      <c r="D63" s="30"/>
      <c r="E63" s="31"/>
      <c r="F63" s="32"/>
    </row>
    <row r="64" s="33" customFormat="true" ht="23.4" hidden="false" customHeight="false" outlineLevel="0" collapsed="false">
      <c r="A64" s="27"/>
      <c r="B64" s="28" t="s">
        <v>40</v>
      </c>
      <c r="C64" s="29" t="s">
        <v>41</v>
      </c>
      <c r="D64" s="30"/>
      <c r="E64" s="41"/>
      <c r="F64" s="32"/>
    </row>
    <row r="65" s="33" customFormat="true" ht="23.4" hidden="false" customHeight="false" outlineLevel="0" collapsed="false">
      <c r="A65" s="27"/>
      <c r="B65" s="28"/>
      <c r="C65" s="29"/>
      <c r="D65" s="30"/>
      <c r="E65" s="41"/>
      <c r="F65" s="32"/>
    </row>
    <row r="66" s="33" customFormat="true" ht="23.4" hidden="false" customHeight="false" outlineLevel="0" collapsed="false">
      <c r="A66" s="27"/>
      <c r="B66" s="28" t="s">
        <v>42</v>
      </c>
      <c r="C66" s="29" t="s">
        <v>41</v>
      </c>
      <c r="D66" s="30"/>
      <c r="E66" s="41"/>
      <c r="F66" s="32"/>
    </row>
    <row r="67" s="33" customFormat="true" ht="23.4" hidden="false" customHeight="false" outlineLevel="0" collapsed="false">
      <c r="A67" s="27"/>
      <c r="B67" s="28"/>
      <c r="C67" s="29"/>
      <c r="D67" s="30"/>
      <c r="E67" s="41"/>
      <c r="F67" s="32"/>
    </row>
    <row r="68" s="33" customFormat="true" ht="163.8" hidden="false" customHeight="false" outlineLevel="0" collapsed="false">
      <c r="A68" s="27"/>
      <c r="B68" s="28" t="s">
        <v>43</v>
      </c>
      <c r="C68" s="29" t="s">
        <v>41</v>
      </c>
      <c r="D68" s="30"/>
      <c r="E68" s="41"/>
      <c r="F68" s="32"/>
    </row>
    <row r="69" s="33" customFormat="true" ht="23.4" hidden="false" customHeight="false" outlineLevel="0" collapsed="false">
      <c r="A69" s="27"/>
      <c r="B69" s="28"/>
      <c r="C69" s="29"/>
      <c r="D69" s="30"/>
      <c r="E69" s="41"/>
      <c r="F69" s="32"/>
    </row>
    <row r="70" s="33" customFormat="true" ht="70.2" hidden="false" customHeight="false" outlineLevel="0" collapsed="false">
      <c r="A70" s="27"/>
      <c r="B70" s="28" t="s">
        <v>44</v>
      </c>
      <c r="C70" s="29" t="s">
        <v>41</v>
      </c>
      <c r="D70" s="30"/>
      <c r="E70" s="41"/>
      <c r="F70" s="32"/>
    </row>
    <row r="71" s="33" customFormat="true" ht="23.4" hidden="false" customHeight="false" outlineLevel="0" collapsed="false">
      <c r="A71" s="27"/>
      <c r="B71" s="28"/>
      <c r="C71" s="29"/>
      <c r="D71" s="30"/>
      <c r="E71" s="41"/>
      <c r="F71" s="32"/>
    </row>
    <row r="72" s="33" customFormat="true" ht="46.8" hidden="false" customHeight="false" outlineLevel="0" collapsed="false">
      <c r="A72" s="27"/>
      <c r="B72" s="28" t="s">
        <v>45</v>
      </c>
      <c r="C72" s="29" t="s">
        <v>41</v>
      </c>
      <c r="D72" s="30"/>
      <c r="E72" s="41"/>
      <c r="F72" s="32"/>
    </row>
    <row r="73" s="33" customFormat="true" ht="23.4" hidden="false" customHeight="false" outlineLevel="0" collapsed="false">
      <c r="A73" s="27"/>
      <c r="B73" s="28"/>
      <c r="C73" s="29"/>
      <c r="D73" s="30"/>
      <c r="E73" s="41"/>
      <c r="F73" s="32"/>
    </row>
    <row r="74" s="33" customFormat="true" ht="23.4" hidden="false" customHeight="false" outlineLevel="0" collapsed="false">
      <c r="A74" s="27"/>
      <c r="B74" s="28" t="s">
        <v>46</v>
      </c>
      <c r="C74" s="29" t="s">
        <v>41</v>
      </c>
      <c r="D74" s="30"/>
      <c r="E74" s="41"/>
      <c r="F74" s="32"/>
    </row>
    <row r="75" s="33" customFormat="true" ht="23.4" hidden="false" customHeight="false" outlineLevel="0" collapsed="false">
      <c r="A75" s="27"/>
      <c r="B75" s="28"/>
      <c r="C75" s="29"/>
      <c r="D75" s="30"/>
      <c r="E75" s="41"/>
      <c r="F75" s="32"/>
    </row>
    <row r="76" s="33" customFormat="true" ht="140.4" hidden="false" customHeight="false" outlineLevel="0" collapsed="false">
      <c r="A76" s="27"/>
      <c r="B76" s="28" t="s">
        <v>47</v>
      </c>
      <c r="C76" s="29" t="s">
        <v>41</v>
      </c>
      <c r="D76" s="30"/>
      <c r="E76" s="41"/>
      <c r="F76" s="32"/>
    </row>
    <row r="77" s="33" customFormat="true" ht="23.4" hidden="false" customHeight="false" outlineLevel="0" collapsed="false">
      <c r="A77" s="27"/>
      <c r="B77" s="28"/>
      <c r="C77" s="29"/>
      <c r="D77" s="30"/>
      <c r="E77" s="41"/>
      <c r="F77" s="32"/>
    </row>
    <row r="78" s="33" customFormat="true" ht="23.4" hidden="false" customHeight="false" outlineLevel="0" collapsed="false">
      <c r="A78" s="27"/>
      <c r="B78" s="28" t="s">
        <v>48</v>
      </c>
      <c r="C78" s="29" t="s">
        <v>41</v>
      </c>
      <c r="D78" s="30"/>
      <c r="E78" s="41"/>
      <c r="F78" s="32"/>
    </row>
    <row r="79" s="33" customFormat="true" ht="23.4" hidden="false" customHeight="false" outlineLevel="0" collapsed="false">
      <c r="A79" s="27"/>
      <c r="B79" s="28"/>
      <c r="C79" s="29"/>
      <c r="D79" s="30"/>
      <c r="E79" s="41"/>
      <c r="F79" s="32"/>
    </row>
    <row r="80" s="33" customFormat="true" ht="46.8" hidden="false" customHeight="false" outlineLevel="0" collapsed="false">
      <c r="A80" s="27"/>
      <c r="B80" s="28" t="s">
        <v>49</v>
      </c>
      <c r="C80" s="29" t="s">
        <v>41</v>
      </c>
      <c r="D80" s="30"/>
      <c r="E80" s="41"/>
      <c r="F80" s="32"/>
    </row>
    <row r="81" s="33" customFormat="true" ht="23.4" hidden="false" customHeight="false" outlineLevel="0" collapsed="false">
      <c r="A81" s="27"/>
      <c r="B81" s="28"/>
      <c r="C81" s="29"/>
      <c r="D81" s="30"/>
      <c r="E81" s="41"/>
      <c r="F81" s="32"/>
    </row>
    <row r="82" s="33" customFormat="true" ht="46.8" hidden="false" customHeight="false" outlineLevel="0" collapsed="false">
      <c r="A82" s="27"/>
      <c r="B82" s="28" t="s">
        <v>50</v>
      </c>
      <c r="C82" s="29" t="s">
        <v>41</v>
      </c>
      <c r="D82" s="30"/>
      <c r="E82" s="41"/>
      <c r="F82" s="32"/>
    </row>
    <row r="83" s="33" customFormat="true" ht="23.4" hidden="false" customHeight="false" outlineLevel="0" collapsed="false">
      <c r="A83" s="27"/>
      <c r="B83" s="28"/>
      <c r="C83" s="29"/>
      <c r="D83" s="30"/>
      <c r="E83" s="41"/>
      <c r="F83" s="32"/>
    </row>
    <row r="84" s="33" customFormat="true" ht="46.8" hidden="false" customHeight="false" outlineLevel="0" collapsed="false">
      <c r="A84" s="27"/>
      <c r="B84" s="28" t="s">
        <v>51</v>
      </c>
      <c r="C84" s="29" t="s">
        <v>41</v>
      </c>
      <c r="D84" s="30"/>
      <c r="E84" s="41"/>
      <c r="F84" s="32"/>
    </row>
    <row r="85" s="33" customFormat="true" ht="23.4" hidden="false" customHeight="false" outlineLevel="0" collapsed="false">
      <c r="A85" s="27"/>
      <c r="B85" s="28"/>
      <c r="C85" s="29"/>
      <c r="D85" s="30"/>
      <c r="E85" s="41"/>
      <c r="F85" s="32"/>
    </row>
    <row r="86" s="33" customFormat="true" ht="46.8" hidden="false" customHeight="false" outlineLevel="0" collapsed="false">
      <c r="A86" s="27"/>
      <c r="B86" s="28" t="s">
        <v>52</v>
      </c>
      <c r="C86" s="29" t="s">
        <v>41</v>
      </c>
      <c r="D86" s="30"/>
      <c r="E86" s="41"/>
      <c r="F86" s="32"/>
    </row>
    <row r="87" s="33" customFormat="true" ht="23.4" hidden="false" customHeight="false" outlineLevel="0" collapsed="false">
      <c r="A87" s="27"/>
      <c r="B87" s="28"/>
      <c r="C87" s="29"/>
      <c r="D87" s="30"/>
      <c r="E87" s="41"/>
      <c r="F87" s="32"/>
    </row>
    <row r="88" s="33" customFormat="true" ht="23.4" hidden="false" customHeight="false" outlineLevel="0" collapsed="false">
      <c r="A88" s="27"/>
      <c r="B88" s="28" t="s">
        <v>53</v>
      </c>
      <c r="C88" s="29" t="s">
        <v>54</v>
      </c>
      <c r="D88" s="30" t="n">
        <v>1</v>
      </c>
      <c r="E88" s="41"/>
      <c r="F88" s="32" t="n">
        <f aca="false">D88*E88</f>
        <v>0</v>
      </c>
    </row>
    <row r="89" s="33" customFormat="true" ht="23.4" hidden="false" customHeight="false" outlineLevel="0" collapsed="false">
      <c r="A89" s="27"/>
      <c r="B89" s="28"/>
      <c r="C89" s="29"/>
      <c r="D89" s="30"/>
      <c r="E89" s="41"/>
      <c r="F89" s="32"/>
    </row>
    <row r="90" s="33" customFormat="true" ht="23.4" hidden="false" customHeight="false" outlineLevel="0" collapsed="false">
      <c r="A90" s="27"/>
      <c r="B90" s="28" t="s">
        <v>55</v>
      </c>
      <c r="C90" s="29" t="s">
        <v>41</v>
      </c>
      <c r="D90" s="30"/>
      <c r="E90" s="41"/>
      <c r="F90" s="32"/>
    </row>
    <row r="91" s="33" customFormat="true" ht="23.4" hidden="false" customHeight="false" outlineLevel="0" collapsed="false">
      <c r="A91" s="27"/>
      <c r="B91" s="28"/>
      <c r="C91" s="29"/>
      <c r="D91" s="30"/>
      <c r="E91" s="41"/>
      <c r="F91" s="32"/>
    </row>
    <row r="92" s="33" customFormat="true" ht="23.4" hidden="false" customHeight="false" outlineLevel="0" collapsed="false">
      <c r="A92" s="27"/>
      <c r="B92" s="28" t="s">
        <v>56</v>
      </c>
      <c r="C92" s="29" t="s">
        <v>54</v>
      </c>
      <c r="D92" s="30" t="n">
        <v>1</v>
      </c>
      <c r="E92" s="41"/>
      <c r="F92" s="32" t="n">
        <f aca="false">D92*E92</f>
        <v>0</v>
      </c>
    </row>
    <row r="93" s="33" customFormat="true" ht="23.4" hidden="false" customHeight="false" outlineLevel="0" collapsed="false">
      <c r="A93" s="27"/>
      <c r="B93" s="28"/>
      <c r="C93" s="29"/>
      <c r="D93" s="30"/>
      <c r="E93" s="41"/>
      <c r="F93" s="32"/>
    </row>
    <row r="94" s="33" customFormat="true" ht="23.4" hidden="false" customHeight="false" outlineLevel="0" collapsed="false">
      <c r="A94" s="27"/>
      <c r="B94" s="28" t="s">
        <v>57</v>
      </c>
      <c r="C94" s="29" t="s">
        <v>54</v>
      </c>
      <c r="D94" s="30" t="n">
        <v>1</v>
      </c>
      <c r="E94" s="41"/>
      <c r="F94" s="32" t="n">
        <f aca="false">D94*E94</f>
        <v>0</v>
      </c>
    </row>
    <row r="95" s="33" customFormat="true" ht="23.4" hidden="false" customHeight="false" outlineLevel="0" collapsed="false">
      <c r="A95" s="27"/>
      <c r="B95" s="28"/>
      <c r="C95" s="29"/>
      <c r="D95" s="30"/>
      <c r="E95" s="41"/>
      <c r="F95" s="32"/>
    </row>
    <row r="96" s="33" customFormat="true" ht="23.4" hidden="false" customHeight="false" outlineLevel="0" collapsed="false">
      <c r="A96" s="27"/>
      <c r="B96" s="28" t="s">
        <v>58</v>
      </c>
      <c r="C96" s="29" t="s">
        <v>41</v>
      </c>
      <c r="D96" s="30"/>
      <c r="E96" s="41"/>
      <c r="F96" s="32"/>
    </row>
    <row r="97" s="33" customFormat="true" ht="23.4" hidden="false" customHeight="false" outlineLevel="0" collapsed="false">
      <c r="A97" s="27"/>
      <c r="B97" s="28"/>
      <c r="C97" s="29"/>
      <c r="D97" s="30"/>
      <c r="E97" s="41"/>
      <c r="F97" s="32"/>
    </row>
    <row r="98" s="33" customFormat="true" ht="23.4" hidden="false" customHeight="false" outlineLevel="0" collapsed="false">
      <c r="A98" s="27"/>
      <c r="B98" s="28" t="s">
        <v>59</v>
      </c>
      <c r="C98" s="29" t="s">
        <v>41</v>
      </c>
      <c r="D98" s="30"/>
      <c r="E98" s="41"/>
      <c r="F98" s="32"/>
    </row>
    <row r="99" s="33" customFormat="true" ht="23.4" hidden="false" customHeight="false" outlineLevel="0" collapsed="false">
      <c r="A99" s="27"/>
      <c r="B99" s="28"/>
      <c r="C99" s="29"/>
      <c r="D99" s="30"/>
      <c r="E99" s="41"/>
      <c r="F99" s="32"/>
    </row>
    <row r="100" s="33" customFormat="true" ht="46.8" hidden="false" customHeight="false" outlineLevel="0" collapsed="false">
      <c r="A100" s="27"/>
      <c r="B100" s="28" t="s">
        <v>60</v>
      </c>
      <c r="C100" s="29" t="s">
        <v>41</v>
      </c>
      <c r="D100" s="30"/>
      <c r="E100" s="41"/>
      <c r="F100" s="32"/>
    </row>
    <row r="101" s="33" customFormat="true" ht="23.4" hidden="false" customHeight="false" outlineLevel="0" collapsed="false">
      <c r="A101" s="27"/>
      <c r="B101" s="28"/>
      <c r="C101" s="29"/>
      <c r="D101" s="30"/>
      <c r="E101" s="41"/>
      <c r="F101" s="32"/>
    </row>
    <row r="102" s="33" customFormat="true" ht="23.4" hidden="false" customHeight="false" outlineLevel="0" collapsed="false">
      <c r="A102" s="27"/>
      <c r="B102" s="28" t="s">
        <v>61</v>
      </c>
      <c r="C102" s="29" t="s">
        <v>41</v>
      </c>
      <c r="D102" s="30"/>
      <c r="E102" s="41"/>
      <c r="F102" s="32"/>
    </row>
    <row r="103" s="33" customFormat="true" ht="23.4" hidden="false" customHeight="false" outlineLevel="0" collapsed="false">
      <c r="A103" s="27"/>
      <c r="B103" s="28"/>
      <c r="C103" s="29"/>
      <c r="D103" s="30"/>
      <c r="E103" s="41"/>
      <c r="F103" s="32"/>
    </row>
    <row r="104" s="33" customFormat="true" ht="46.8" hidden="false" customHeight="false" outlineLevel="0" collapsed="false">
      <c r="A104" s="27"/>
      <c r="B104" s="28" t="s">
        <v>62</v>
      </c>
      <c r="C104" s="29" t="s">
        <v>41</v>
      </c>
      <c r="D104" s="30"/>
      <c r="E104" s="41"/>
      <c r="F104" s="32"/>
    </row>
    <row r="105" s="33" customFormat="true" ht="23.4" hidden="false" customHeight="false" outlineLevel="0" collapsed="false">
      <c r="A105" s="27"/>
      <c r="B105" s="28"/>
      <c r="C105" s="29"/>
      <c r="D105" s="30"/>
      <c r="E105" s="31"/>
      <c r="F105" s="32"/>
    </row>
    <row r="106" s="39" customFormat="true" ht="23.4" hidden="false" customHeight="false" outlineLevel="0" collapsed="false">
      <c r="A106" s="34"/>
      <c r="B106" s="35" t="s">
        <v>23</v>
      </c>
      <c r="C106" s="36"/>
      <c r="D106" s="40"/>
      <c r="E106" s="37"/>
      <c r="F106" s="38"/>
    </row>
    <row r="107" s="33" customFormat="true" ht="23.4" hidden="false" customHeight="false" outlineLevel="0" collapsed="false">
      <c r="A107" s="27"/>
      <c r="B107" s="28"/>
      <c r="C107" s="29"/>
      <c r="D107" s="30"/>
      <c r="E107" s="31"/>
      <c r="F107" s="32"/>
    </row>
    <row r="108" s="33" customFormat="true" ht="70.2" hidden="false" customHeight="false" outlineLevel="0" collapsed="false">
      <c r="A108" s="27"/>
      <c r="B108" s="28" t="s">
        <v>63</v>
      </c>
      <c r="C108" s="29" t="s">
        <v>41</v>
      </c>
      <c r="D108" s="30"/>
      <c r="E108" s="41"/>
      <c r="F108" s="32"/>
    </row>
    <row r="109" s="33" customFormat="true" ht="23.4" hidden="false" customHeight="false" outlineLevel="0" collapsed="false">
      <c r="A109" s="27"/>
      <c r="B109" s="28"/>
      <c r="C109" s="29"/>
      <c r="D109" s="30"/>
      <c r="E109" s="31"/>
      <c r="F109" s="32"/>
    </row>
    <row r="110" s="33" customFormat="true" ht="23.4" hidden="false" customHeight="false" outlineLevel="0" collapsed="false">
      <c r="A110" s="27"/>
      <c r="B110" s="28" t="s">
        <v>53</v>
      </c>
      <c r="C110" s="29" t="s">
        <v>54</v>
      </c>
      <c r="D110" s="30" t="n">
        <v>1</v>
      </c>
      <c r="E110" s="41"/>
      <c r="F110" s="32" t="n">
        <f aca="false">D110*E110</f>
        <v>0</v>
      </c>
    </row>
    <row r="111" s="33" customFormat="true" ht="23.4" hidden="false" customHeight="false" outlineLevel="0" collapsed="false">
      <c r="A111" s="27"/>
      <c r="B111" s="28"/>
      <c r="C111" s="29"/>
      <c r="D111" s="30"/>
      <c r="E111" s="41"/>
      <c r="F111" s="32"/>
    </row>
    <row r="112" s="33" customFormat="true" ht="23.4" hidden="false" customHeight="false" outlineLevel="0" collapsed="false">
      <c r="A112" s="27"/>
      <c r="B112" s="28" t="s">
        <v>64</v>
      </c>
      <c r="C112" s="29" t="s">
        <v>41</v>
      </c>
      <c r="D112" s="30"/>
      <c r="E112" s="41"/>
      <c r="F112" s="32"/>
    </row>
    <row r="113" s="33" customFormat="true" ht="23.4" hidden="false" customHeight="false" outlineLevel="0" collapsed="false">
      <c r="A113" s="27"/>
      <c r="B113" s="28"/>
      <c r="C113" s="29"/>
      <c r="D113" s="30"/>
      <c r="E113" s="41"/>
      <c r="F113" s="32"/>
    </row>
    <row r="114" s="33" customFormat="true" ht="46.8" hidden="false" customHeight="false" outlineLevel="0" collapsed="false">
      <c r="A114" s="27"/>
      <c r="B114" s="28" t="s">
        <v>65</v>
      </c>
      <c r="C114" s="29" t="s">
        <v>41</v>
      </c>
      <c r="D114" s="30"/>
      <c r="E114" s="41"/>
      <c r="F114" s="32"/>
    </row>
    <row r="115" s="33" customFormat="true" ht="23.4" hidden="false" customHeight="false" outlineLevel="0" collapsed="false">
      <c r="A115" s="27"/>
      <c r="B115" s="28"/>
      <c r="C115" s="29"/>
      <c r="D115" s="30"/>
      <c r="E115" s="41"/>
      <c r="F115" s="32"/>
    </row>
    <row r="116" s="33" customFormat="true" ht="23.4" hidden="false" customHeight="false" outlineLevel="0" collapsed="false">
      <c r="A116" s="27"/>
      <c r="B116" s="28" t="s">
        <v>66</v>
      </c>
      <c r="C116" s="29" t="s">
        <v>41</v>
      </c>
      <c r="D116" s="30"/>
      <c r="E116" s="41"/>
      <c r="F116" s="32"/>
    </row>
    <row r="117" s="33" customFormat="true" ht="23.4" hidden="false" customHeight="false" outlineLevel="0" collapsed="false">
      <c r="A117" s="27"/>
      <c r="B117" s="28"/>
      <c r="C117" s="29"/>
      <c r="D117" s="30"/>
      <c r="E117" s="41"/>
      <c r="F117" s="32"/>
    </row>
    <row r="118" s="33" customFormat="true" ht="70.2" hidden="false" customHeight="false" outlineLevel="0" collapsed="false">
      <c r="A118" s="27"/>
      <c r="B118" s="28" t="s">
        <v>67</v>
      </c>
      <c r="C118" s="29" t="s">
        <v>41</v>
      </c>
      <c r="D118" s="30"/>
      <c r="E118" s="41"/>
      <c r="F118" s="32"/>
    </row>
    <row r="119" s="33" customFormat="true" ht="23.4" hidden="false" customHeight="false" outlineLevel="0" collapsed="false">
      <c r="A119" s="27"/>
      <c r="B119" s="28"/>
      <c r="C119" s="29"/>
      <c r="D119" s="30"/>
      <c r="E119" s="41"/>
      <c r="F119" s="32"/>
    </row>
    <row r="120" s="33" customFormat="true" ht="23.4" hidden="false" customHeight="false" outlineLevel="0" collapsed="false">
      <c r="A120" s="27"/>
      <c r="B120" s="28" t="s">
        <v>68</v>
      </c>
      <c r="C120" s="29" t="s">
        <v>41</v>
      </c>
      <c r="D120" s="30"/>
      <c r="E120" s="41"/>
      <c r="F120" s="32"/>
    </row>
    <row r="121" s="33" customFormat="true" ht="23.4" hidden="false" customHeight="false" outlineLevel="0" collapsed="false">
      <c r="A121" s="27"/>
      <c r="B121" s="28"/>
      <c r="C121" s="29"/>
      <c r="D121" s="30"/>
      <c r="E121" s="41"/>
      <c r="F121" s="32"/>
    </row>
    <row r="122" s="39" customFormat="true" ht="23.4" hidden="false" customHeight="false" outlineLevel="0" collapsed="false">
      <c r="A122" s="34"/>
      <c r="B122" s="35" t="s">
        <v>69</v>
      </c>
      <c r="C122" s="36" t="s">
        <v>41</v>
      </c>
      <c r="D122" s="40"/>
      <c r="E122" s="42"/>
      <c r="F122" s="38"/>
    </row>
    <row r="123" s="33" customFormat="true" ht="23.4" hidden="false" customHeight="false" outlineLevel="0" collapsed="false">
      <c r="A123" s="27"/>
      <c r="B123" s="28"/>
      <c r="C123" s="29"/>
      <c r="D123" s="30"/>
      <c r="E123" s="41"/>
      <c r="F123" s="32"/>
    </row>
    <row r="124" s="33" customFormat="true" ht="46.8" hidden="false" customHeight="false" outlineLevel="0" collapsed="false">
      <c r="A124" s="27"/>
      <c r="B124" s="28" t="s">
        <v>70</v>
      </c>
      <c r="C124" s="29" t="s">
        <v>41</v>
      </c>
      <c r="D124" s="30"/>
      <c r="E124" s="41"/>
      <c r="F124" s="32"/>
    </row>
    <row r="125" s="33" customFormat="true" ht="23.4" hidden="false" customHeight="false" outlineLevel="0" collapsed="false">
      <c r="A125" s="27"/>
      <c r="B125" s="28"/>
      <c r="C125" s="29"/>
      <c r="D125" s="30"/>
      <c r="E125" s="41"/>
      <c r="F125" s="32"/>
    </row>
    <row r="126" s="33" customFormat="true" ht="46.8" hidden="false" customHeight="false" outlineLevel="0" collapsed="false">
      <c r="A126" s="27"/>
      <c r="B126" s="28" t="s">
        <v>71</v>
      </c>
      <c r="C126" s="29" t="s">
        <v>41</v>
      </c>
      <c r="D126" s="30"/>
      <c r="E126" s="41"/>
      <c r="F126" s="32"/>
    </row>
    <row r="127" s="33" customFormat="true" ht="23.4" hidden="false" customHeight="false" outlineLevel="0" collapsed="false">
      <c r="A127" s="27"/>
      <c r="B127" s="28"/>
      <c r="C127" s="29"/>
      <c r="D127" s="30"/>
      <c r="E127" s="41"/>
      <c r="F127" s="32"/>
    </row>
    <row r="128" s="33" customFormat="true" ht="23.4" hidden="false" customHeight="false" outlineLevel="0" collapsed="false">
      <c r="A128" s="27"/>
      <c r="B128" s="28" t="s">
        <v>72</v>
      </c>
      <c r="C128" s="29" t="s">
        <v>41</v>
      </c>
      <c r="D128" s="30"/>
      <c r="E128" s="41"/>
      <c r="F128" s="32"/>
    </row>
    <row r="129" s="33" customFormat="true" ht="23.4" hidden="false" customHeight="false" outlineLevel="0" collapsed="false">
      <c r="A129" s="27"/>
      <c r="B129" s="28"/>
      <c r="C129" s="29"/>
      <c r="D129" s="30"/>
      <c r="E129" s="41"/>
      <c r="F129" s="32"/>
    </row>
    <row r="130" s="33" customFormat="true" ht="46.8" hidden="false" customHeight="false" outlineLevel="0" collapsed="false">
      <c r="A130" s="27"/>
      <c r="B130" s="28" t="s">
        <v>73</v>
      </c>
      <c r="C130" s="29" t="s">
        <v>41</v>
      </c>
      <c r="D130" s="30"/>
      <c r="E130" s="41"/>
      <c r="F130" s="32"/>
    </row>
    <row r="131" s="33" customFormat="true" ht="23.4" hidden="false" customHeight="false" outlineLevel="0" collapsed="false">
      <c r="A131" s="27"/>
      <c r="B131" s="28"/>
      <c r="C131" s="29"/>
      <c r="D131" s="30"/>
      <c r="E131" s="41"/>
      <c r="F131" s="32"/>
    </row>
    <row r="132" s="33" customFormat="true" ht="46.8" hidden="false" customHeight="false" outlineLevel="0" collapsed="false">
      <c r="A132" s="27"/>
      <c r="B132" s="28" t="s">
        <v>74</v>
      </c>
      <c r="C132" s="29" t="s">
        <v>41</v>
      </c>
      <c r="D132" s="30"/>
      <c r="E132" s="41"/>
      <c r="F132" s="32"/>
    </row>
    <row r="133" s="33" customFormat="true" ht="23.4" hidden="false" customHeight="false" outlineLevel="0" collapsed="false">
      <c r="A133" s="27"/>
      <c r="B133" s="28"/>
      <c r="C133" s="29"/>
      <c r="D133" s="30"/>
      <c r="E133" s="41"/>
      <c r="F133" s="32"/>
    </row>
    <row r="134" s="33" customFormat="true" ht="23.4" hidden="false" customHeight="false" outlineLevel="0" collapsed="false">
      <c r="A134" s="27"/>
      <c r="B134" s="28" t="s">
        <v>75</v>
      </c>
      <c r="C134" s="29" t="s">
        <v>41</v>
      </c>
      <c r="D134" s="30"/>
      <c r="E134" s="41"/>
      <c r="F134" s="32"/>
    </row>
    <row r="135" s="33" customFormat="true" ht="23.4" hidden="false" customHeight="false" outlineLevel="0" collapsed="false">
      <c r="A135" s="27"/>
      <c r="B135" s="28"/>
      <c r="C135" s="29"/>
      <c r="D135" s="30"/>
      <c r="E135" s="41"/>
      <c r="F135" s="32"/>
    </row>
    <row r="136" s="33" customFormat="true" ht="23.4" hidden="false" customHeight="false" outlineLevel="0" collapsed="false">
      <c r="A136" s="27"/>
      <c r="B136" s="28" t="s">
        <v>76</v>
      </c>
      <c r="C136" s="29" t="s">
        <v>41</v>
      </c>
      <c r="D136" s="30"/>
      <c r="E136" s="41"/>
      <c r="F136" s="32"/>
    </row>
    <row r="137" s="33" customFormat="true" ht="23.4" hidden="false" customHeight="false" outlineLevel="0" collapsed="false">
      <c r="A137" s="27"/>
      <c r="B137" s="28"/>
      <c r="C137" s="29"/>
      <c r="D137" s="30"/>
      <c r="E137" s="41"/>
      <c r="F137" s="32"/>
    </row>
    <row r="138" s="33" customFormat="true" ht="46.8" hidden="false" customHeight="false" outlineLevel="0" collapsed="false">
      <c r="A138" s="27"/>
      <c r="B138" s="28" t="s">
        <v>77</v>
      </c>
      <c r="C138" s="29" t="s">
        <v>41</v>
      </c>
      <c r="D138" s="30"/>
      <c r="E138" s="41"/>
      <c r="F138" s="32"/>
    </row>
    <row r="139" s="33" customFormat="true" ht="23.4" hidden="false" customHeight="false" outlineLevel="0" collapsed="false">
      <c r="A139" s="27"/>
      <c r="B139" s="28"/>
      <c r="C139" s="29"/>
      <c r="D139" s="30"/>
      <c r="E139" s="41"/>
      <c r="F139" s="32"/>
    </row>
    <row r="140" s="33" customFormat="true" ht="23.4" hidden="false" customHeight="false" outlineLevel="0" collapsed="false">
      <c r="A140" s="27"/>
      <c r="B140" s="28" t="s">
        <v>78</v>
      </c>
      <c r="C140" s="29" t="s">
        <v>41</v>
      </c>
      <c r="D140" s="30"/>
      <c r="E140" s="41"/>
      <c r="F140" s="32"/>
    </row>
    <row r="141" s="33" customFormat="true" ht="23.4" hidden="false" customHeight="false" outlineLevel="0" collapsed="false">
      <c r="A141" s="27"/>
      <c r="B141" s="28"/>
      <c r="C141" s="29"/>
      <c r="D141" s="30"/>
      <c r="E141" s="41"/>
      <c r="F141" s="32"/>
    </row>
    <row r="142" s="33" customFormat="true" ht="23.4" hidden="false" customHeight="false" outlineLevel="0" collapsed="false">
      <c r="A142" s="27"/>
      <c r="B142" s="28" t="s">
        <v>79</v>
      </c>
      <c r="C142" s="29" t="s">
        <v>41</v>
      </c>
      <c r="D142" s="30"/>
      <c r="E142" s="41"/>
      <c r="F142" s="32"/>
    </row>
    <row r="143" s="33" customFormat="true" ht="23.4" hidden="false" customHeight="false" outlineLevel="0" collapsed="false">
      <c r="A143" s="27"/>
      <c r="B143" s="28"/>
      <c r="C143" s="29"/>
      <c r="D143" s="30"/>
      <c r="E143" s="41"/>
      <c r="F143" s="32"/>
    </row>
    <row r="144" s="33" customFormat="true" ht="23.4" hidden="false" customHeight="false" outlineLevel="0" collapsed="false">
      <c r="A144" s="27"/>
      <c r="B144" s="28" t="s">
        <v>80</v>
      </c>
      <c r="C144" s="29" t="s">
        <v>41</v>
      </c>
      <c r="D144" s="30"/>
      <c r="E144" s="41"/>
      <c r="F144" s="32"/>
    </row>
    <row r="145" s="33" customFormat="true" ht="23.4" hidden="false" customHeight="false" outlineLevel="0" collapsed="false">
      <c r="A145" s="27"/>
      <c r="B145" s="28"/>
      <c r="C145" s="29"/>
      <c r="D145" s="30"/>
      <c r="E145" s="41"/>
      <c r="F145" s="32"/>
    </row>
    <row r="146" s="33" customFormat="true" ht="23.4" hidden="false" customHeight="false" outlineLevel="0" collapsed="false">
      <c r="A146" s="27"/>
      <c r="B146" s="28" t="s">
        <v>81</v>
      </c>
      <c r="C146" s="29" t="s">
        <v>41</v>
      </c>
      <c r="D146" s="30"/>
      <c r="E146" s="41"/>
      <c r="F146" s="32"/>
    </row>
    <row r="147" s="33" customFormat="true" ht="23.4" hidden="false" customHeight="false" outlineLevel="0" collapsed="false">
      <c r="A147" s="27"/>
      <c r="B147" s="28"/>
      <c r="C147" s="29"/>
      <c r="D147" s="30"/>
      <c r="E147" s="41"/>
      <c r="F147" s="32"/>
    </row>
    <row r="148" s="33" customFormat="true" ht="23.4" hidden="false" customHeight="false" outlineLevel="0" collapsed="false">
      <c r="A148" s="27"/>
      <c r="B148" s="28" t="s">
        <v>82</v>
      </c>
      <c r="C148" s="29" t="s">
        <v>41</v>
      </c>
      <c r="D148" s="30"/>
      <c r="E148" s="41"/>
      <c r="F148" s="32"/>
    </row>
    <row r="149" s="33" customFormat="true" ht="23.4" hidden="false" customHeight="false" outlineLevel="0" collapsed="false">
      <c r="A149" s="27"/>
      <c r="B149" s="28"/>
      <c r="C149" s="29"/>
      <c r="D149" s="30"/>
      <c r="E149" s="41"/>
      <c r="F149" s="32"/>
    </row>
    <row r="150" s="33" customFormat="true" ht="23.4" hidden="false" customHeight="false" outlineLevel="0" collapsed="false">
      <c r="A150" s="27"/>
      <c r="B150" s="28" t="s">
        <v>83</v>
      </c>
      <c r="C150" s="29" t="s">
        <v>41</v>
      </c>
      <c r="D150" s="30"/>
      <c r="E150" s="41"/>
      <c r="F150" s="32"/>
    </row>
    <row r="151" s="33" customFormat="true" ht="23.4" hidden="false" customHeight="false" outlineLevel="0" collapsed="false">
      <c r="A151" s="27"/>
      <c r="B151" s="28"/>
      <c r="C151" s="29"/>
      <c r="D151" s="30"/>
      <c r="E151" s="41"/>
      <c r="F151" s="32"/>
    </row>
    <row r="152" s="33" customFormat="true" ht="70.2" hidden="false" customHeight="false" outlineLevel="0" collapsed="false">
      <c r="A152" s="27"/>
      <c r="B152" s="43" t="s">
        <v>84</v>
      </c>
      <c r="C152" s="29" t="s">
        <v>41</v>
      </c>
      <c r="D152" s="30"/>
      <c r="E152" s="41"/>
      <c r="F152" s="32"/>
    </row>
    <row r="153" s="33" customFormat="true" ht="23.4" hidden="false" customHeight="false" outlineLevel="0" collapsed="false">
      <c r="A153" s="27"/>
      <c r="B153" s="28"/>
      <c r="C153" s="29"/>
      <c r="D153" s="30"/>
      <c r="E153" s="41"/>
      <c r="F153" s="32"/>
    </row>
    <row r="154" s="33" customFormat="true" ht="23.4" hidden="false" customHeight="false" outlineLevel="0" collapsed="false">
      <c r="A154" s="27"/>
      <c r="B154" s="28" t="s">
        <v>85</v>
      </c>
      <c r="C154" s="29" t="s">
        <v>41</v>
      </c>
      <c r="D154" s="30"/>
      <c r="E154" s="41"/>
      <c r="F154" s="32"/>
    </row>
    <row r="155" s="33" customFormat="true" ht="23.4" hidden="false" customHeight="false" outlineLevel="0" collapsed="false">
      <c r="A155" s="27"/>
      <c r="B155" s="28"/>
      <c r="C155" s="29"/>
      <c r="D155" s="30"/>
      <c r="E155" s="41"/>
      <c r="F155" s="32"/>
    </row>
    <row r="156" s="33" customFormat="true" ht="23.4" hidden="false" customHeight="false" outlineLevel="0" collapsed="false">
      <c r="A156" s="27"/>
      <c r="B156" s="28" t="s">
        <v>86</v>
      </c>
      <c r="C156" s="29" t="s">
        <v>41</v>
      </c>
      <c r="D156" s="30"/>
      <c r="E156" s="41"/>
      <c r="F156" s="32"/>
    </row>
    <row r="157" s="33" customFormat="true" ht="23.4" hidden="false" customHeight="false" outlineLevel="0" collapsed="false">
      <c r="A157" s="27"/>
      <c r="B157" s="28"/>
      <c r="C157" s="29"/>
      <c r="D157" s="30"/>
      <c r="E157" s="41"/>
      <c r="F157" s="32"/>
    </row>
    <row r="158" s="33" customFormat="true" ht="23.4" hidden="false" customHeight="false" outlineLevel="0" collapsed="false">
      <c r="A158" s="27"/>
      <c r="B158" s="28" t="s">
        <v>87</v>
      </c>
      <c r="C158" s="29" t="s">
        <v>41</v>
      </c>
      <c r="D158" s="30"/>
      <c r="E158" s="41"/>
      <c r="F158" s="32"/>
    </row>
    <row r="159" s="33" customFormat="true" ht="23.4" hidden="false" customHeight="false" outlineLevel="0" collapsed="false">
      <c r="A159" s="27"/>
      <c r="B159" s="28"/>
      <c r="C159" s="29"/>
      <c r="D159" s="30"/>
      <c r="E159" s="41"/>
      <c r="F159" s="32"/>
    </row>
    <row r="160" s="33" customFormat="true" ht="46.8" hidden="false" customHeight="false" outlineLevel="0" collapsed="false">
      <c r="A160" s="27"/>
      <c r="B160" s="28" t="s">
        <v>88</v>
      </c>
      <c r="C160" s="29" t="s">
        <v>41</v>
      </c>
      <c r="D160" s="30"/>
      <c r="E160" s="41"/>
      <c r="F160" s="32"/>
    </row>
    <row r="161" s="33" customFormat="true" ht="23.4" hidden="false" customHeight="false" outlineLevel="0" collapsed="false">
      <c r="A161" s="27"/>
      <c r="B161" s="28"/>
      <c r="C161" s="29"/>
      <c r="D161" s="30"/>
      <c r="E161" s="41"/>
      <c r="F161" s="32"/>
    </row>
    <row r="162" s="39" customFormat="true" ht="23.4" hidden="false" customHeight="false" outlineLevel="0" collapsed="false">
      <c r="A162" s="34"/>
      <c r="B162" s="35" t="s">
        <v>89</v>
      </c>
      <c r="C162" s="36" t="s">
        <v>41</v>
      </c>
      <c r="D162" s="40"/>
      <c r="E162" s="42"/>
      <c r="F162" s="38"/>
    </row>
    <row r="163" s="33" customFormat="true" ht="23.4" hidden="false" customHeight="false" outlineLevel="0" collapsed="false">
      <c r="A163" s="27"/>
      <c r="B163" s="28"/>
      <c r="C163" s="29"/>
      <c r="D163" s="30"/>
      <c r="E163" s="41"/>
      <c r="F163" s="32"/>
    </row>
    <row r="164" s="33" customFormat="true" ht="46.8" hidden="false" customHeight="false" outlineLevel="0" collapsed="false">
      <c r="A164" s="27"/>
      <c r="B164" s="28" t="s">
        <v>90</v>
      </c>
      <c r="C164" s="29" t="s">
        <v>41</v>
      </c>
      <c r="D164" s="30"/>
      <c r="E164" s="41"/>
      <c r="F164" s="32"/>
    </row>
    <row r="165" s="33" customFormat="true" ht="23.4" hidden="false" customHeight="false" outlineLevel="0" collapsed="false">
      <c r="A165" s="27"/>
      <c r="B165" s="28"/>
      <c r="C165" s="29"/>
      <c r="D165" s="30"/>
      <c r="E165" s="41"/>
      <c r="F165" s="32"/>
    </row>
    <row r="166" s="33" customFormat="true" ht="23.4" hidden="false" customHeight="false" outlineLevel="0" collapsed="false">
      <c r="A166" s="27"/>
      <c r="B166" s="28" t="s">
        <v>91</v>
      </c>
      <c r="C166" s="29" t="s">
        <v>41</v>
      </c>
      <c r="D166" s="30"/>
      <c r="E166" s="41"/>
      <c r="F166" s="32"/>
    </row>
    <row r="167" s="33" customFormat="true" ht="23.4" hidden="false" customHeight="false" outlineLevel="0" collapsed="false">
      <c r="A167" s="27"/>
      <c r="B167" s="28"/>
      <c r="C167" s="29"/>
      <c r="D167" s="30"/>
      <c r="E167" s="41"/>
      <c r="F167" s="32"/>
    </row>
    <row r="168" s="33" customFormat="true" ht="23.4" hidden="false" customHeight="false" outlineLevel="0" collapsed="false">
      <c r="A168" s="27"/>
      <c r="B168" s="28" t="s">
        <v>92</v>
      </c>
      <c r="C168" s="29" t="s">
        <v>41</v>
      </c>
      <c r="D168" s="30"/>
      <c r="E168" s="41"/>
      <c r="F168" s="32"/>
    </row>
    <row r="169" s="33" customFormat="true" ht="23.4" hidden="false" customHeight="false" outlineLevel="0" collapsed="false">
      <c r="A169" s="27"/>
      <c r="B169" s="28"/>
      <c r="C169" s="29"/>
      <c r="D169" s="30"/>
      <c r="E169" s="41"/>
      <c r="F169" s="32"/>
    </row>
    <row r="170" s="39" customFormat="true" ht="23.4" hidden="false" customHeight="false" outlineLevel="0" collapsed="false">
      <c r="A170" s="34"/>
      <c r="B170" s="35" t="s">
        <v>93</v>
      </c>
      <c r="C170" s="36" t="s">
        <v>41</v>
      </c>
      <c r="D170" s="40"/>
      <c r="E170" s="42"/>
      <c r="F170" s="38"/>
    </row>
    <row r="171" s="33" customFormat="true" ht="23.4" hidden="false" customHeight="false" outlineLevel="0" collapsed="false">
      <c r="A171" s="27"/>
      <c r="B171" s="28"/>
      <c r="C171" s="29"/>
      <c r="D171" s="30"/>
      <c r="E171" s="41"/>
      <c r="F171" s="32"/>
    </row>
    <row r="172" s="33" customFormat="true" ht="46.8" hidden="false" customHeight="false" outlineLevel="0" collapsed="false">
      <c r="A172" s="27"/>
      <c r="B172" s="28" t="s">
        <v>70</v>
      </c>
      <c r="C172" s="29" t="s">
        <v>41</v>
      </c>
      <c r="D172" s="30"/>
      <c r="E172" s="41"/>
      <c r="F172" s="32"/>
    </row>
    <row r="173" s="33" customFormat="true" ht="23.4" hidden="false" customHeight="false" outlineLevel="0" collapsed="false">
      <c r="A173" s="27"/>
      <c r="B173" s="28"/>
      <c r="C173" s="29"/>
      <c r="D173" s="30"/>
      <c r="E173" s="41"/>
      <c r="F173" s="32"/>
    </row>
    <row r="174" s="33" customFormat="true" ht="46.8" hidden="false" customHeight="false" outlineLevel="0" collapsed="false">
      <c r="A174" s="27"/>
      <c r="B174" s="28" t="s">
        <v>94</v>
      </c>
      <c r="C174" s="29" t="s">
        <v>41</v>
      </c>
      <c r="D174" s="30"/>
      <c r="E174" s="41"/>
      <c r="F174" s="32"/>
    </row>
    <row r="175" s="33" customFormat="true" ht="23.4" hidden="false" customHeight="false" outlineLevel="0" collapsed="false">
      <c r="A175" s="27"/>
      <c r="B175" s="28"/>
      <c r="C175" s="29"/>
      <c r="D175" s="30"/>
      <c r="E175" s="41"/>
      <c r="F175" s="32"/>
    </row>
    <row r="176" s="33" customFormat="true" ht="23.4" hidden="false" customHeight="false" outlineLevel="0" collapsed="false">
      <c r="A176" s="27"/>
      <c r="B176" s="28" t="s">
        <v>95</v>
      </c>
      <c r="C176" s="29" t="s">
        <v>41</v>
      </c>
      <c r="D176" s="30"/>
      <c r="E176" s="41"/>
      <c r="F176" s="32"/>
    </row>
    <row r="177" s="33" customFormat="true" ht="23.4" hidden="false" customHeight="false" outlineLevel="0" collapsed="false">
      <c r="A177" s="27"/>
      <c r="B177" s="28"/>
      <c r="C177" s="29"/>
      <c r="D177" s="30"/>
      <c r="E177" s="31"/>
      <c r="F177" s="32"/>
    </row>
    <row r="178" s="33" customFormat="true" ht="46.8" hidden="false" customHeight="false" outlineLevel="0" collapsed="false">
      <c r="A178" s="27"/>
      <c r="B178" s="28" t="s">
        <v>96</v>
      </c>
      <c r="C178" s="29" t="s">
        <v>41</v>
      </c>
      <c r="D178" s="30"/>
      <c r="E178" s="41"/>
      <c r="F178" s="32"/>
    </row>
    <row r="179" s="33" customFormat="true" ht="23.4" hidden="false" customHeight="false" outlineLevel="0" collapsed="false">
      <c r="A179" s="27"/>
      <c r="B179" s="28"/>
      <c r="C179" s="29"/>
      <c r="D179" s="30"/>
      <c r="E179" s="31"/>
      <c r="F179" s="32"/>
    </row>
    <row r="180" s="33" customFormat="true" ht="46.8" hidden="false" customHeight="false" outlineLevel="0" collapsed="false">
      <c r="A180" s="27"/>
      <c r="B180" s="28" t="s">
        <v>97</v>
      </c>
      <c r="C180" s="29" t="s">
        <v>41</v>
      </c>
      <c r="D180" s="30"/>
      <c r="E180" s="41"/>
      <c r="F180" s="32"/>
    </row>
    <row r="181" s="33" customFormat="true" ht="23.4" hidden="false" customHeight="false" outlineLevel="0" collapsed="false">
      <c r="A181" s="27"/>
      <c r="B181" s="28"/>
      <c r="C181" s="29"/>
      <c r="D181" s="30"/>
      <c r="E181" s="31"/>
      <c r="F181" s="32"/>
    </row>
    <row r="182" s="33" customFormat="true" ht="23.4" hidden="false" customHeight="false" outlineLevel="0" collapsed="false">
      <c r="A182" s="27"/>
      <c r="B182" s="28" t="s">
        <v>98</v>
      </c>
      <c r="C182" s="29" t="s">
        <v>41</v>
      </c>
      <c r="D182" s="30"/>
      <c r="E182" s="41"/>
      <c r="F182" s="32"/>
    </row>
    <row r="183" s="33" customFormat="true" ht="23.4" hidden="false" customHeight="false" outlineLevel="0" collapsed="false">
      <c r="A183" s="27"/>
      <c r="B183" s="28"/>
      <c r="C183" s="29"/>
      <c r="D183" s="30"/>
      <c r="E183" s="31"/>
      <c r="F183" s="32"/>
    </row>
    <row r="184" s="33" customFormat="true" ht="23.4" hidden="false" customHeight="false" outlineLevel="0" collapsed="false">
      <c r="A184" s="27"/>
      <c r="B184" s="28" t="s">
        <v>99</v>
      </c>
      <c r="C184" s="29" t="s">
        <v>41</v>
      </c>
      <c r="D184" s="30"/>
      <c r="E184" s="41"/>
      <c r="F184" s="32"/>
    </row>
    <row r="185" s="33" customFormat="true" ht="23.4" hidden="false" customHeight="false" outlineLevel="0" collapsed="false">
      <c r="A185" s="27"/>
      <c r="B185" s="28"/>
      <c r="C185" s="29"/>
      <c r="D185" s="30"/>
      <c r="E185" s="31"/>
      <c r="F185" s="32"/>
    </row>
    <row r="186" s="33" customFormat="true" ht="46.8" hidden="false" customHeight="false" outlineLevel="0" collapsed="false">
      <c r="A186" s="27"/>
      <c r="B186" s="28" t="s">
        <v>100</v>
      </c>
      <c r="C186" s="29" t="s">
        <v>41</v>
      </c>
      <c r="D186" s="30"/>
      <c r="E186" s="41"/>
      <c r="F186" s="32"/>
    </row>
    <row r="187" s="33" customFormat="true" ht="23.4" hidden="false" customHeight="false" outlineLevel="0" collapsed="false">
      <c r="A187" s="27"/>
      <c r="B187" s="28"/>
      <c r="C187" s="29"/>
      <c r="D187" s="30"/>
      <c r="E187" s="31"/>
      <c r="F187" s="32"/>
    </row>
    <row r="188" s="33" customFormat="true" ht="23.4" hidden="false" customHeight="false" outlineLevel="0" collapsed="false">
      <c r="A188" s="27"/>
      <c r="B188" s="28" t="s">
        <v>101</v>
      </c>
      <c r="C188" s="29" t="s">
        <v>41</v>
      </c>
      <c r="D188" s="30"/>
      <c r="E188" s="41"/>
      <c r="F188" s="32"/>
    </row>
    <row r="189" s="33" customFormat="true" ht="23.4" hidden="false" customHeight="false" outlineLevel="0" collapsed="false">
      <c r="A189" s="27"/>
      <c r="B189" s="28"/>
      <c r="C189" s="29"/>
      <c r="D189" s="30"/>
      <c r="E189" s="31"/>
      <c r="F189" s="32"/>
    </row>
    <row r="190" s="33" customFormat="true" ht="23.4" hidden="false" customHeight="false" outlineLevel="0" collapsed="false">
      <c r="A190" s="27"/>
      <c r="B190" s="28" t="s">
        <v>102</v>
      </c>
      <c r="C190" s="29" t="s">
        <v>41</v>
      </c>
      <c r="D190" s="30"/>
      <c r="E190" s="41"/>
      <c r="F190" s="32"/>
    </row>
    <row r="191" s="33" customFormat="true" ht="23.4" hidden="false" customHeight="false" outlineLevel="0" collapsed="false">
      <c r="A191" s="27"/>
      <c r="B191" s="28"/>
      <c r="C191" s="29"/>
      <c r="D191" s="30"/>
      <c r="E191" s="31"/>
      <c r="F191" s="32"/>
    </row>
    <row r="192" s="33" customFormat="true" ht="23.4" hidden="false" customHeight="false" outlineLevel="0" collapsed="false">
      <c r="A192" s="27"/>
      <c r="B192" s="28" t="s">
        <v>103</v>
      </c>
      <c r="C192" s="29" t="s">
        <v>41</v>
      </c>
      <c r="D192" s="30"/>
      <c r="E192" s="41"/>
      <c r="F192" s="32"/>
    </row>
    <row r="193" s="33" customFormat="true" ht="23.4" hidden="false" customHeight="false" outlineLevel="0" collapsed="false">
      <c r="A193" s="27"/>
      <c r="B193" s="28"/>
      <c r="C193" s="29"/>
      <c r="D193" s="30"/>
      <c r="E193" s="31"/>
      <c r="F193" s="32"/>
    </row>
    <row r="194" s="33" customFormat="true" ht="23.4" hidden="false" customHeight="false" outlineLevel="0" collapsed="false">
      <c r="A194" s="27"/>
      <c r="B194" s="28" t="s">
        <v>104</v>
      </c>
      <c r="C194" s="29" t="s">
        <v>41</v>
      </c>
      <c r="D194" s="30"/>
      <c r="E194" s="41"/>
      <c r="F194" s="32"/>
    </row>
    <row r="195" s="33" customFormat="true" ht="23.4" hidden="false" customHeight="false" outlineLevel="0" collapsed="false">
      <c r="A195" s="27"/>
      <c r="B195" s="28"/>
      <c r="C195" s="29"/>
      <c r="D195" s="30"/>
      <c r="E195" s="31"/>
      <c r="F195" s="32"/>
    </row>
    <row r="196" s="33" customFormat="true" ht="23.4" hidden="false" customHeight="false" outlineLevel="0" collapsed="false">
      <c r="A196" s="27"/>
      <c r="B196" s="28" t="s">
        <v>105</v>
      </c>
      <c r="C196" s="29" t="s">
        <v>41</v>
      </c>
      <c r="D196" s="30"/>
      <c r="E196" s="41"/>
      <c r="F196" s="32"/>
    </row>
    <row r="197" s="33" customFormat="true" ht="23.4" hidden="false" customHeight="false" outlineLevel="0" collapsed="false">
      <c r="A197" s="27"/>
      <c r="B197" s="28"/>
      <c r="C197" s="29"/>
      <c r="D197" s="30"/>
      <c r="E197" s="31"/>
      <c r="F197" s="32"/>
    </row>
    <row r="198" s="33" customFormat="true" ht="23.4" hidden="false" customHeight="false" outlineLevel="0" collapsed="false">
      <c r="A198" s="27"/>
      <c r="B198" s="28" t="s">
        <v>106</v>
      </c>
      <c r="C198" s="29" t="s">
        <v>41</v>
      </c>
      <c r="D198" s="30"/>
      <c r="E198" s="41"/>
      <c r="F198" s="32"/>
    </row>
    <row r="199" s="33" customFormat="true" ht="23.4" hidden="false" customHeight="false" outlineLevel="0" collapsed="false">
      <c r="A199" s="27"/>
      <c r="B199" s="28"/>
      <c r="C199" s="29"/>
      <c r="D199" s="30"/>
      <c r="E199" s="31"/>
      <c r="F199" s="32"/>
    </row>
    <row r="200" s="33" customFormat="true" ht="70.2" hidden="false" customHeight="false" outlineLevel="0" collapsed="false">
      <c r="A200" s="27"/>
      <c r="B200" s="28" t="s">
        <v>107</v>
      </c>
      <c r="C200" s="29" t="s">
        <v>41</v>
      </c>
      <c r="D200" s="30"/>
      <c r="E200" s="41"/>
      <c r="F200" s="32"/>
    </row>
    <row r="201" s="33" customFormat="true" ht="23.4" hidden="false" customHeight="false" outlineLevel="0" collapsed="false">
      <c r="A201" s="27"/>
      <c r="B201" s="28"/>
      <c r="C201" s="29"/>
      <c r="D201" s="30"/>
      <c r="E201" s="31"/>
      <c r="F201" s="32"/>
    </row>
    <row r="202" s="33" customFormat="true" ht="23.4" hidden="false" customHeight="false" outlineLevel="0" collapsed="false">
      <c r="A202" s="27"/>
      <c r="B202" s="30" t="s">
        <v>108</v>
      </c>
      <c r="C202" s="29" t="s">
        <v>41</v>
      </c>
      <c r="D202" s="30"/>
      <c r="E202" s="41"/>
      <c r="F202" s="32"/>
    </row>
    <row r="203" s="33" customFormat="true" ht="23.4" hidden="false" customHeight="false" outlineLevel="0" collapsed="false">
      <c r="A203" s="27"/>
      <c r="B203" s="28"/>
      <c r="C203" s="29"/>
      <c r="D203" s="30"/>
      <c r="E203" s="31"/>
      <c r="F203" s="32"/>
    </row>
    <row r="204" s="39" customFormat="true" ht="23.4" hidden="false" customHeight="false" outlineLevel="0" collapsed="false">
      <c r="A204" s="34"/>
      <c r="B204" s="35" t="s">
        <v>109</v>
      </c>
      <c r="C204" s="36" t="s">
        <v>41</v>
      </c>
      <c r="D204" s="40"/>
      <c r="E204" s="42"/>
      <c r="F204" s="38"/>
    </row>
    <row r="205" s="33" customFormat="true" ht="23.4" hidden="false" customHeight="false" outlineLevel="0" collapsed="false">
      <c r="A205" s="27"/>
      <c r="B205" s="28"/>
      <c r="C205" s="29"/>
      <c r="D205" s="30"/>
      <c r="E205" s="41"/>
      <c r="F205" s="32"/>
    </row>
    <row r="206" s="33" customFormat="true" ht="46.8" hidden="false" customHeight="false" outlineLevel="0" collapsed="false">
      <c r="A206" s="27"/>
      <c r="B206" s="28" t="s">
        <v>70</v>
      </c>
      <c r="C206" s="29" t="s">
        <v>41</v>
      </c>
      <c r="D206" s="30"/>
      <c r="E206" s="41"/>
      <c r="F206" s="32"/>
    </row>
    <row r="207" s="33" customFormat="true" ht="23.4" hidden="false" customHeight="false" outlineLevel="0" collapsed="false">
      <c r="A207" s="27"/>
      <c r="B207" s="28"/>
      <c r="C207" s="29"/>
      <c r="D207" s="30"/>
      <c r="E207" s="41"/>
      <c r="F207" s="32"/>
    </row>
    <row r="208" s="33" customFormat="true" ht="93.6" hidden="false" customHeight="false" outlineLevel="0" collapsed="false">
      <c r="A208" s="27"/>
      <c r="B208" s="28" t="s">
        <v>110</v>
      </c>
      <c r="C208" s="29" t="s">
        <v>41</v>
      </c>
      <c r="D208" s="30"/>
      <c r="E208" s="41"/>
      <c r="F208" s="32"/>
    </row>
    <row r="209" s="33" customFormat="true" ht="23.4" hidden="false" customHeight="false" outlineLevel="0" collapsed="false">
      <c r="A209" s="27"/>
      <c r="B209" s="28"/>
      <c r="C209" s="29"/>
      <c r="D209" s="30"/>
      <c r="E209" s="41"/>
      <c r="F209" s="32"/>
    </row>
    <row r="210" s="33" customFormat="true" ht="23.4" hidden="false" customHeight="false" outlineLevel="0" collapsed="false">
      <c r="A210" s="27"/>
      <c r="B210" s="28" t="s">
        <v>111</v>
      </c>
      <c r="C210" s="29" t="s">
        <v>41</v>
      </c>
      <c r="D210" s="30"/>
      <c r="E210" s="41"/>
      <c r="F210" s="32"/>
    </row>
    <row r="211" s="33" customFormat="true" ht="23.4" hidden="false" customHeight="false" outlineLevel="0" collapsed="false">
      <c r="A211" s="27"/>
      <c r="B211" s="28"/>
      <c r="C211" s="29"/>
      <c r="D211" s="30"/>
      <c r="E211" s="31"/>
      <c r="F211" s="32"/>
    </row>
    <row r="212" s="33" customFormat="true" ht="46.8" hidden="false" customHeight="false" outlineLevel="0" collapsed="false">
      <c r="A212" s="27"/>
      <c r="B212" s="28" t="s">
        <v>112</v>
      </c>
      <c r="C212" s="29" t="s">
        <v>41</v>
      </c>
      <c r="D212" s="30"/>
      <c r="E212" s="41"/>
      <c r="F212" s="32"/>
    </row>
    <row r="213" s="33" customFormat="true" ht="23.4" hidden="false" customHeight="false" outlineLevel="0" collapsed="false">
      <c r="A213" s="27"/>
      <c r="B213" s="28"/>
      <c r="C213" s="29"/>
      <c r="D213" s="30"/>
      <c r="E213" s="31"/>
      <c r="F213" s="32"/>
    </row>
    <row r="214" s="33" customFormat="true" ht="46.8" hidden="false" customHeight="false" outlineLevel="0" collapsed="false">
      <c r="A214" s="27"/>
      <c r="B214" s="28" t="s">
        <v>113</v>
      </c>
      <c r="C214" s="29" t="s">
        <v>41</v>
      </c>
      <c r="D214" s="30"/>
      <c r="E214" s="41"/>
      <c r="F214" s="32"/>
    </row>
    <row r="215" s="33" customFormat="true" ht="23.4" hidden="false" customHeight="false" outlineLevel="0" collapsed="false">
      <c r="A215" s="27"/>
      <c r="B215" s="28"/>
      <c r="C215" s="29"/>
      <c r="D215" s="30"/>
      <c r="E215" s="31"/>
      <c r="F215" s="32"/>
    </row>
    <row r="216" s="33" customFormat="true" ht="23.4" hidden="false" customHeight="false" outlineLevel="0" collapsed="false">
      <c r="A216" s="27"/>
      <c r="B216" s="28" t="s">
        <v>114</v>
      </c>
      <c r="C216" s="29" t="s">
        <v>41</v>
      </c>
      <c r="D216" s="30"/>
      <c r="E216" s="41"/>
      <c r="F216" s="32"/>
    </row>
    <row r="217" s="33" customFormat="true" ht="23.4" hidden="false" customHeight="false" outlineLevel="0" collapsed="false">
      <c r="A217" s="27"/>
      <c r="B217" s="28"/>
      <c r="C217" s="29"/>
      <c r="D217" s="30"/>
      <c r="E217" s="31"/>
      <c r="F217" s="32"/>
    </row>
    <row r="218" s="33" customFormat="true" ht="46.8" hidden="false" customHeight="false" outlineLevel="0" collapsed="false">
      <c r="A218" s="27"/>
      <c r="B218" s="28" t="s">
        <v>115</v>
      </c>
      <c r="C218" s="29" t="s">
        <v>41</v>
      </c>
      <c r="D218" s="30"/>
      <c r="E218" s="41"/>
      <c r="F218" s="32"/>
    </row>
    <row r="219" s="33" customFormat="true" ht="23.4" hidden="false" customHeight="false" outlineLevel="0" collapsed="false">
      <c r="A219" s="27"/>
      <c r="B219" s="28"/>
      <c r="C219" s="29"/>
      <c r="D219" s="30"/>
      <c r="E219" s="31"/>
      <c r="F219" s="32"/>
    </row>
    <row r="220" s="33" customFormat="true" ht="23.4" hidden="false" customHeight="false" outlineLevel="0" collapsed="false">
      <c r="A220" s="27"/>
      <c r="B220" s="28" t="s">
        <v>116</v>
      </c>
      <c r="C220" s="29" t="s">
        <v>41</v>
      </c>
      <c r="D220" s="30"/>
      <c r="E220" s="41"/>
      <c r="F220" s="32"/>
    </row>
    <row r="221" s="33" customFormat="true" ht="23.4" hidden="false" customHeight="false" outlineLevel="0" collapsed="false">
      <c r="A221" s="27"/>
      <c r="B221" s="28"/>
      <c r="C221" s="29"/>
      <c r="D221" s="30"/>
      <c r="E221" s="31"/>
      <c r="F221" s="32"/>
    </row>
    <row r="222" s="33" customFormat="true" ht="23.4" hidden="false" customHeight="false" outlineLevel="0" collapsed="false">
      <c r="A222" s="27"/>
      <c r="B222" s="28" t="s">
        <v>117</v>
      </c>
      <c r="C222" s="29" t="s">
        <v>41</v>
      </c>
      <c r="D222" s="30"/>
      <c r="E222" s="41"/>
      <c r="F222" s="32"/>
    </row>
    <row r="223" s="33" customFormat="true" ht="23.4" hidden="false" customHeight="false" outlineLevel="0" collapsed="false">
      <c r="A223" s="27"/>
      <c r="B223" s="28"/>
      <c r="C223" s="29"/>
      <c r="D223" s="30"/>
      <c r="E223" s="31"/>
      <c r="F223" s="32"/>
    </row>
    <row r="224" s="33" customFormat="true" ht="23.4" hidden="false" customHeight="false" outlineLevel="0" collapsed="false">
      <c r="A224" s="27"/>
      <c r="B224" s="28" t="s">
        <v>118</v>
      </c>
      <c r="C224" s="29" t="s">
        <v>41</v>
      </c>
      <c r="D224" s="30"/>
      <c r="E224" s="41"/>
      <c r="F224" s="32"/>
    </row>
    <row r="225" s="33" customFormat="true" ht="23.4" hidden="false" customHeight="false" outlineLevel="0" collapsed="false">
      <c r="A225" s="27"/>
      <c r="B225" s="28"/>
      <c r="C225" s="29"/>
      <c r="D225" s="30"/>
      <c r="E225" s="31"/>
      <c r="F225" s="32"/>
    </row>
    <row r="226" s="33" customFormat="true" ht="23.4" hidden="false" customHeight="false" outlineLevel="0" collapsed="false">
      <c r="A226" s="27"/>
      <c r="B226" s="28" t="s">
        <v>119</v>
      </c>
      <c r="C226" s="29" t="s">
        <v>41</v>
      </c>
      <c r="D226" s="30"/>
      <c r="E226" s="41"/>
      <c r="F226" s="32"/>
    </row>
    <row r="227" s="33" customFormat="true" ht="23.4" hidden="false" customHeight="false" outlineLevel="0" collapsed="false">
      <c r="A227" s="27"/>
      <c r="B227" s="28"/>
      <c r="C227" s="29"/>
      <c r="D227" s="30"/>
      <c r="E227" s="31"/>
      <c r="F227" s="32"/>
    </row>
    <row r="228" s="33" customFormat="true" ht="23.4" hidden="false" customHeight="false" outlineLevel="0" collapsed="false">
      <c r="A228" s="27"/>
      <c r="B228" s="28" t="s">
        <v>120</v>
      </c>
      <c r="C228" s="29" t="s">
        <v>41</v>
      </c>
      <c r="D228" s="30"/>
      <c r="E228" s="41"/>
      <c r="F228" s="32"/>
    </row>
    <row r="229" s="33" customFormat="true" ht="23.4" hidden="false" customHeight="false" outlineLevel="0" collapsed="false">
      <c r="A229" s="27"/>
      <c r="B229" s="28"/>
      <c r="C229" s="29"/>
      <c r="D229" s="30"/>
      <c r="E229" s="31"/>
      <c r="F229" s="32"/>
    </row>
    <row r="230" s="33" customFormat="true" ht="23.4" hidden="false" customHeight="false" outlineLevel="0" collapsed="false">
      <c r="A230" s="27"/>
      <c r="B230" s="28" t="s">
        <v>121</v>
      </c>
      <c r="C230" s="29" t="s">
        <v>41</v>
      </c>
      <c r="D230" s="30"/>
      <c r="E230" s="41"/>
      <c r="F230" s="32"/>
    </row>
    <row r="231" s="33" customFormat="true" ht="23.4" hidden="false" customHeight="false" outlineLevel="0" collapsed="false">
      <c r="A231" s="27"/>
      <c r="B231" s="28"/>
      <c r="C231" s="29"/>
      <c r="D231" s="30"/>
      <c r="E231" s="31"/>
      <c r="F231" s="32"/>
    </row>
    <row r="232" s="33" customFormat="true" ht="70.2" hidden="false" customHeight="false" outlineLevel="0" collapsed="false">
      <c r="A232" s="27"/>
      <c r="B232" s="28" t="s">
        <v>122</v>
      </c>
      <c r="C232" s="29" t="s">
        <v>41</v>
      </c>
      <c r="D232" s="30"/>
      <c r="E232" s="41"/>
      <c r="F232" s="32"/>
    </row>
    <row r="233" s="33" customFormat="true" ht="23.4" hidden="false" customHeight="false" outlineLevel="0" collapsed="false">
      <c r="A233" s="27"/>
      <c r="B233" s="28"/>
      <c r="C233" s="29"/>
      <c r="D233" s="30"/>
      <c r="E233" s="31"/>
      <c r="F233" s="32"/>
    </row>
    <row r="234" s="33" customFormat="true" ht="23.4" hidden="false" customHeight="false" outlineLevel="0" collapsed="false">
      <c r="A234" s="27"/>
      <c r="B234" s="30" t="s">
        <v>123</v>
      </c>
      <c r="C234" s="29" t="s">
        <v>41</v>
      </c>
      <c r="D234" s="30"/>
      <c r="E234" s="41"/>
      <c r="F234" s="32"/>
    </row>
    <row r="235" s="33" customFormat="true" ht="23.4" hidden="false" customHeight="false" outlineLevel="0" collapsed="false">
      <c r="A235" s="27"/>
      <c r="B235" s="28"/>
      <c r="C235" s="29"/>
      <c r="D235" s="30"/>
      <c r="E235" s="41"/>
      <c r="F235" s="32"/>
    </row>
    <row r="236" s="33" customFormat="true" ht="23.4" hidden="false" customHeight="false" outlineLevel="0" collapsed="false">
      <c r="A236" s="27"/>
      <c r="B236" s="35" t="s">
        <v>124</v>
      </c>
      <c r="C236" s="36" t="s">
        <v>24</v>
      </c>
      <c r="D236" s="30"/>
      <c r="E236" s="41"/>
      <c r="F236" s="32"/>
    </row>
    <row r="237" s="33" customFormat="true" ht="23.4" hidden="false" customHeight="false" outlineLevel="0" collapsed="false">
      <c r="A237" s="27"/>
      <c r="B237" s="28"/>
      <c r="C237" s="29"/>
      <c r="D237" s="30"/>
      <c r="E237" s="41"/>
      <c r="F237" s="32"/>
    </row>
    <row r="238" s="33" customFormat="true" ht="23.4" hidden="false" customHeight="false" outlineLevel="0" collapsed="false">
      <c r="A238" s="27"/>
      <c r="B238" s="44" t="s">
        <v>125</v>
      </c>
      <c r="C238" s="45"/>
      <c r="D238" s="46"/>
      <c r="E238" s="30"/>
      <c r="F238" s="47"/>
    </row>
    <row r="239" s="33" customFormat="true" ht="23.4" hidden="false" customHeight="false" outlineLevel="0" collapsed="false">
      <c r="A239" s="27"/>
      <c r="B239" s="44"/>
      <c r="C239" s="45"/>
      <c r="D239" s="46"/>
      <c r="E239" s="30"/>
      <c r="F239" s="47"/>
    </row>
    <row r="240" s="33" customFormat="true" ht="46.8" hidden="false" customHeight="false" outlineLevel="0" collapsed="false">
      <c r="A240" s="27"/>
      <c r="B240" s="48" t="s">
        <v>126</v>
      </c>
      <c r="C240" s="45" t="s">
        <v>54</v>
      </c>
      <c r="D240" s="45" t="n">
        <v>1</v>
      </c>
      <c r="E240" s="49" t="n">
        <v>0</v>
      </c>
      <c r="F240" s="32" t="n">
        <f aca="false">D240*E240</f>
        <v>0</v>
      </c>
    </row>
    <row r="241" s="33" customFormat="true" ht="23.4" hidden="false" customHeight="false" outlineLevel="0" collapsed="false">
      <c r="A241" s="27"/>
      <c r="B241" s="30"/>
      <c r="C241" s="29"/>
      <c r="D241" s="30"/>
      <c r="E241" s="49"/>
      <c r="F241" s="50"/>
    </row>
    <row r="242" s="33" customFormat="true" ht="23.4" hidden="false" customHeight="false" outlineLevel="0" collapsed="false">
      <c r="A242" s="27"/>
      <c r="B242" s="44" t="s">
        <v>127</v>
      </c>
      <c r="C242" s="45"/>
      <c r="D242" s="46"/>
      <c r="E242" s="49"/>
      <c r="F242" s="50"/>
    </row>
    <row r="243" s="33" customFormat="true" ht="23.4" hidden="false" customHeight="false" outlineLevel="0" collapsed="false">
      <c r="A243" s="27"/>
      <c r="B243" s="44"/>
      <c r="C243" s="45"/>
      <c r="D243" s="46"/>
      <c r="E243" s="49"/>
      <c r="F243" s="50"/>
    </row>
    <row r="244" s="33" customFormat="true" ht="46.8" hidden="false" customHeight="false" outlineLevel="0" collapsed="false">
      <c r="A244" s="27"/>
      <c r="B244" s="48" t="s">
        <v>128</v>
      </c>
      <c r="C244" s="45" t="s">
        <v>54</v>
      </c>
      <c r="D244" s="45" t="n">
        <v>1</v>
      </c>
      <c r="E244" s="49" t="n">
        <v>0</v>
      </c>
      <c r="F244" s="32" t="n">
        <f aca="false">D244*E244</f>
        <v>0</v>
      </c>
    </row>
    <row r="245" s="33" customFormat="true" ht="23.4" hidden="false" customHeight="false" outlineLevel="0" collapsed="false">
      <c r="A245" s="27"/>
      <c r="B245" s="30"/>
      <c r="C245" s="29"/>
      <c r="D245" s="30"/>
      <c r="E245" s="49"/>
      <c r="F245" s="50"/>
    </row>
    <row r="246" s="33" customFormat="true" ht="23.4" hidden="false" customHeight="false" outlineLevel="0" collapsed="false">
      <c r="A246" s="27"/>
      <c r="B246" s="44" t="s">
        <v>129</v>
      </c>
      <c r="C246" s="45"/>
      <c r="D246" s="46"/>
      <c r="E246" s="49"/>
      <c r="F246" s="50"/>
    </row>
    <row r="247" s="33" customFormat="true" ht="23.4" hidden="false" customHeight="false" outlineLevel="0" collapsed="false">
      <c r="A247" s="27"/>
      <c r="B247" s="44"/>
      <c r="C247" s="45"/>
      <c r="D247" s="46"/>
      <c r="E247" s="49"/>
      <c r="F247" s="50"/>
    </row>
    <row r="248" s="33" customFormat="true" ht="46.8" hidden="false" customHeight="false" outlineLevel="0" collapsed="false">
      <c r="A248" s="27"/>
      <c r="B248" s="48" t="s">
        <v>130</v>
      </c>
      <c r="C248" s="45" t="s">
        <v>54</v>
      </c>
      <c r="D248" s="45" t="n">
        <v>1</v>
      </c>
      <c r="E248" s="49" t="n">
        <v>0</v>
      </c>
      <c r="F248" s="32" t="n">
        <f aca="false">D248*E248</f>
        <v>0</v>
      </c>
    </row>
    <row r="249" s="33" customFormat="true" ht="23.4" hidden="false" customHeight="false" outlineLevel="0" collapsed="false">
      <c r="A249" s="27"/>
      <c r="B249" s="30"/>
      <c r="C249" s="29"/>
      <c r="D249" s="30"/>
      <c r="E249" s="49"/>
      <c r="F249" s="50"/>
    </row>
    <row r="250" s="33" customFormat="true" ht="23.4" hidden="false" customHeight="false" outlineLevel="0" collapsed="false">
      <c r="A250" s="27"/>
      <c r="B250" s="44" t="s">
        <v>131</v>
      </c>
      <c r="C250" s="45"/>
      <c r="D250" s="46"/>
      <c r="E250" s="49"/>
      <c r="F250" s="50"/>
    </row>
    <row r="251" s="33" customFormat="true" ht="23.4" hidden="false" customHeight="false" outlineLevel="0" collapsed="false">
      <c r="A251" s="27"/>
      <c r="B251" s="44"/>
      <c r="C251" s="45"/>
      <c r="D251" s="46"/>
      <c r="E251" s="49"/>
      <c r="F251" s="50"/>
    </row>
    <row r="252" s="33" customFormat="true" ht="23.4" hidden="false" customHeight="false" outlineLevel="0" collapsed="false">
      <c r="A252" s="27"/>
      <c r="B252" s="48" t="s">
        <v>132</v>
      </c>
      <c r="C252" s="45" t="s">
        <v>54</v>
      </c>
      <c r="D252" s="45" t="n">
        <v>1</v>
      </c>
      <c r="E252" s="49" t="n">
        <v>0</v>
      </c>
      <c r="F252" s="32" t="n">
        <f aca="false">D252*E252</f>
        <v>0</v>
      </c>
    </row>
    <row r="253" s="33" customFormat="true" ht="23.4" hidden="false" customHeight="false" outlineLevel="0" collapsed="false">
      <c r="A253" s="27"/>
      <c r="B253" s="48"/>
      <c r="C253" s="45"/>
      <c r="D253" s="45"/>
      <c r="E253" s="49"/>
      <c r="F253" s="50"/>
    </row>
    <row r="254" s="33" customFormat="true" ht="23.4" hidden="false" customHeight="false" outlineLevel="0" collapsed="false">
      <c r="A254" s="27"/>
      <c r="B254" s="44" t="s">
        <v>133</v>
      </c>
      <c r="C254" s="45"/>
      <c r="D254" s="46"/>
      <c r="E254" s="46"/>
      <c r="F254" s="51"/>
    </row>
    <row r="255" s="33" customFormat="true" ht="23.4" hidden="false" customHeight="false" outlineLevel="0" collapsed="false">
      <c r="A255" s="27"/>
      <c r="B255" s="44"/>
      <c r="C255" s="45"/>
      <c r="D255" s="46"/>
      <c r="E255" s="46"/>
      <c r="F255" s="51"/>
    </row>
    <row r="256" s="33" customFormat="true" ht="46.8" hidden="false" customHeight="false" outlineLevel="0" collapsed="false">
      <c r="A256" s="27"/>
      <c r="B256" s="48" t="s">
        <v>134</v>
      </c>
      <c r="C256" s="52"/>
      <c r="D256" s="52"/>
      <c r="E256" s="53"/>
      <c r="F256" s="54"/>
    </row>
    <row r="257" s="33" customFormat="true" ht="23.4" hidden="false" customHeight="false" outlineLevel="0" collapsed="false">
      <c r="A257" s="27"/>
      <c r="B257" s="48"/>
      <c r="C257" s="52"/>
      <c r="D257" s="52"/>
      <c r="E257" s="53"/>
      <c r="F257" s="54"/>
    </row>
    <row r="258" s="33" customFormat="true" ht="23.4" hidden="false" customHeight="false" outlineLevel="0" collapsed="false">
      <c r="A258" s="27"/>
      <c r="B258" s="55" t="s">
        <v>135</v>
      </c>
      <c r="C258" s="45" t="s">
        <v>136</v>
      </c>
      <c r="D258" s="45" t="n">
        <v>1</v>
      </c>
      <c r="E258" s="49" t="n">
        <v>0</v>
      </c>
      <c r="F258" s="32" t="n">
        <f aca="false">D258*E258</f>
        <v>0</v>
      </c>
    </row>
    <row r="259" s="33" customFormat="true" ht="23.4" hidden="false" customHeight="false" outlineLevel="0" collapsed="false">
      <c r="A259" s="27"/>
      <c r="B259" s="28"/>
      <c r="C259" s="29"/>
      <c r="D259" s="30"/>
      <c r="E259" s="41"/>
      <c r="F259" s="32"/>
    </row>
    <row r="260" s="33" customFormat="true" ht="23.4" hidden="false" customHeight="false" outlineLevel="0" collapsed="false">
      <c r="A260" s="27"/>
      <c r="B260" s="35" t="s">
        <v>137</v>
      </c>
      <c r="C260" s="36" t="s">
        <v>24</v>
      </c>
      <c r="D260" s="30"/>
      <c r="E260" s="41"/>
      <c r="F260" s="32"/>
    </row>
    <row r="261" s="33" customFormat="true" ht="23.4" hidden="false" customHeight="false" outlineLevel="0" collapsed="false">
      <c r="A261" s="27"/>
      <c r="B261" s="28"/>
      <c r="C261" s="29"/>
      <c r="D261" s="30"/>
      <c r="E261" s="41"/>
      <c r="F261" s="32"/>
    </row>
    <row r="262" s="33" customFormat="true" ht="23.4" hidden="false" customHeight="false" outlineLevel="0" collapsed="false">
      <c r="A262" s="27"/>
      <c r="B262" s="56" t="s">
        <v>138</v>
      </c>
      <c r="C262" s="57"/>
      <c r="D262" s="57"/>
      <c r="E262" s="58"/>
      <c r="F262" s="59"/>
    </row>
    <row r="263" s="33" customFormat="true" ht="23.4" hidden="false" customHeight="false" outlineLevel="0" collapsed="false">
      <c r="A263" s="27"/>
      <c r="B263" s="56"/>
      <c r="C263" s="57"/>
      <c r="D263" s="57"/>
      <c r="E263" s="58"/>
      <c r="F263" s="59"/>
    </row>
    <row r="264" s="33" customFormat="true" ht="46.8" hidden="false" customHeight="false" outlineLevel="0" collapsed="false">
      <c r="A264" s="27"/>
      <c r="B264" s="48" t="s">
        <v>139</v>
      </c>
      <c r="C264" s="57" t="s">
        <v>54</v>
      </c>
      <c r="D264" s="57" t="n">
        <v>1</v>
      </c>
      <c r="E264" s="58" t="n">
        <v>0</v>
      </c>
      <c r="F264" s="32" t="n">
        <f aca="false">D264*E264</f>
        <v>0</v>
      </c>
    </row>
    <row r="265" s="33" customFormat="true" ht="23.4" hidden="false" customHeight="false" outlineLevel="0" collapsed="false">
      <c r="A265" s="27"/>
      <c r="B265" s="60"/>
      <c r="C265" s="57"/>
      <c r="D265" s="57"/>
      <c r="E265" s="58"/>
      <c r="F265" s="59"/>
    </row>
    <row r="266" s="33" customFormat="true" ht="23.4" hidden="false" customHeight="false" outlineLevel="0" collapsed="false">
      <c r="A266" s="27"/>
      <c r="B266" s="56" t="s">
        <v>125</v>
      </c>
      <c r="C266" s="57"/>
      <c r="D266" s="57"/>
      <c r="E266" s="58"/>
      <c r="F266" s="59"/>
    </row>
    <row r="267" s="33" customFormat="true" ht="23.4" hidden="false" customHeight="false" outlineLevel="0" collapsed="false">
      <c r="A267" s="27"/>
      <c r="B267" s="56"/>
      <c r="C267" s="57"/>
      <c r="D267" s="57"/>
      <c r="E267" s="58"/>
      <c r="F267" s="59"/>
    </row>
    <row r="268" s="33" customFormat="true" ht="46.8" hidden="false" customHeight="false" outlineLevel="0" collapsed="false">
      <c r="A268" s="27"/>
      <c r="B268" s="48" t="s">
        <v>126</v>
      </c>
      <c r="C268" s="57" t="s">
        <v>54</v>
      </c>
      <c r="D268" s="57" t="n">
        <v>1</v>
      </c>
      <c r="E268" s="58"/>
      <c r="F268" s="32" t="n">
        <f aca="false">D268*E268</f>
        <v>0</v>
      </c>
    </row>
    <row r="269" s="33" customFormat="true" ht="23.4" hidden="false" customHeight="false" outlineLevel="0" collapsed="false">
      <c r="A269" s="27"/>
      <c r="B269" s="60"/>
      <c r="C269" s="57"/>
      <c r="D269" s="57"/>
      <c r="E269" s="58"/>
      <c r="F269" s="59"/>
    </row>
    <row r="270" s="33" customFormat="true" ht="23.4" hidden="false" customHeight="false" outlineLevel="0" collapsed="false">
      <c r="A270" s="27"/>
      <c r="B270" s="56" t="s">
        <v>127</v>
      </c>
      <c r="C270" s="57"/>
      <c r="D270" s="57"/>
      <c r="E270" s="58"/>
      <c r="F270" s="59"/>
    </row>
    <row r="271" s="33" customFormat="true" ht="23.4" hidden="false" customHeight="false" outlineLevel="0" collapsed="false">
      <c r="A271" s="27"/>
      <c r="B271" s="56"/>
      <c r="C271" s="57"/>
      <c r="D271" s="57"/>
      <c r="E271" s="58"/>
      <c r="F271" s="59"/>
    </row>
    <row r="272" s="33" customFormat="true" ht="46.8" hidden="false" customHeight="false" outlineLevel="0" collapsed="false">
      <c r="A272" s="27"/>
      <c r="B272" s="48" t="s">
        <v>128</v>
      </c>
      <c r="C272" s="57" t="s">
        <v>54</v>
      </c>
      <c r="D272" s="57" t="n">
        <v>1</v>
      </c>
      <c r="E272" s="58" t="n">
        <v>0</v>
      </c>
      <c r="F272" s="32" t="n">
        <f aca="false">D272*E272</f>
        <v>0</v>
      </c>
    </row>
    <row r="273" s="33" customFormat="true" ht="23.4" hidden="false" customHeight="false" outlineLevel="0" collapsed="false">
      <c r="A273" s="27"/>
      <c r="B273" s="60"/>
      <c r="C273" s="57"/>
      <c r="D273" s="57"/>
      <c r="E273" s="58"/>
      <c r="F273" s="59"/>
    </row>
    <row r="274" s="33" customFormat="true" ht="23.4" hidden="false" customHeight="false" outlineLevel="0" collapsed="false">
      <c r="A274" s="27"/>
      <c r="B274" s="56" t="s">
        <v>129</v>
      </c>
      <c r="C274" s="57"/>
      <c r="D274" s="57"/>
      <c r="E274" s="58"/>
      <c r="F274" s="59"/>
    </row>
    <row r="275" s="33" customFormat="true" ht="23.4" hidden="false" customHeight="false" outlineLevel="0" collapsed="false">
      <c r="A275" s="27"/>
      <c r="B275" s="56"/>
      <c r="C275" s="57"/>
      <c r="D275" s="57"/>
      <c r="E275" s="58"/>
      <c r="F275" s="59"/>
    </row>
    <row r="276" s="33" customFormat="true" ht="46.8" hidden="false" customHeight="false" outlineLevel="0" collapsed="false">
      <c r="A276" s="27"/>
      <c r="B276" s="48" t="s">
        <v>130</v>
      </c>
      <c r="C276" s="57" t="s">
        <v>54</v>
      </c>
      <c r="D276" s="57" t="n">
        <v>1</v>
      </c>
      <c r="E276" s="58"/>
      <c r="F276" s="32" t="n">
        <f aca="false">D276*E276</f>
        <v>0</v>
      </c>
    </row>
    <row r="277" s="33" customFormat="true" ht="23.4" hidden="false" customHeight="false" outlineLevel="0" collapsed="false">
      <c r="A277" s="27"/>
      <c r="B277" s="60"/>
      <c r="C277" s="57"/>
      <c r="D277" s="57"/>
      <c r="E277" s="58"/>
      <c r="F277" s="59"/>
    </row>
    <row r="278" s="33" customFormat="true" ht="23.4" hidden="false" customHeight="false" outlineLevel="0" collapsed="false">
      <c r="A278" s="27"/>
      <c r="B278" s="56" t="s">
        <v>131</v>
      </c>
      <c r="C278" s="57"/>
      <c r="D278" s="57"/>
      <c r="E278" s="58"/>
      <c r="F278" s="59"/>
    </row>
    <row r="279" s="33" customFormat="true" ht="23.4" hidden="false" customHeight="false" outlineLevel="0" collapsed="false">
      <c r="A279" s="27"/>
      <c r="B279" s="56"/>
      <c r="C279" s="57"/>
      <c r="D279" s="57"/>
      <c r="E279" s="58"/>
      <c r="F279" s="59"/>
    </row>
    <row r="280" s="33" customFormat="true" ht="23.4" hidden="false" customHeight="false" outlineLevel="0" collapsed="false">
      <c r="A280" s="27"/>
      <c r="B280" s="48" t="s">
        <v>132</v>
      </c>
      <c r="C280" s="57" t="s">
        <v>54</v>
      </c>
      <c r="D280" s="57" t="n">
        <v>1</v>
      </c>
      <c r="E280" s="58"/>
      <c r="F280" s="32" t="n">
        <f aca="false">D280*E280</f>
        <v>0</v>
      </c>
    </row>
    <row r="281" s="33" customFormat="true" ht="23.4" hidden="false" customHeight="false" outlineLevel="0" collapsed="false">
      <c r="A281" s="27"/>
      <c r="B281" s="28"/>
      <c r="C281" s="29"/>
      <c r="D281" s="30"/>
      <c r="E281" s="41"/>
      <c r="F281" s="32"/>
    </row>
    <row r="282" s="39" customFormat="true" ht="23.4" hidden="false" customHeight="false" outlineLevel="0" collapsed="false">
      <c r="A282" s="34"/>
      <c r="B282" s="35" t="s">
        <v>140</v>
      </c>
      <c r="C282" s="36" t="s">
        <v>41</v>
      </c>
      <c r="D282" s="40"/>
      <c r="E282" s="42"/>
      <c r="F282" s="38"/>
    </row>
    <row r="283" s="33" customFormat="true" ht="23.4" hidden="false" customHeight="false" outlineLevel="0" collapsed="false">
      <c r="A283" s="27"/>
      <c r="B283" s="28"/>
      <c r="C283" s="29"/>
      <c r="D283" s="30"/>
      <c r="E283" s="41"/>
      <c r="F283" s="32"/>
    </row>
    <row r="284" s="33" customFormat="true" ht="46.8" hidden="false" customHeight="false" outlineLevel="0" collapsed="false">
      <c r="A284" s="27"/>
      <c r="B284" s="28" t="s">
        <v>70</v>
      </c>
      <c r="C284" s="29" t="s">
        <v>41</v>
      </c>
      <c r="D284" s="30"/>
      <c r="E284" s="41"/>
      <c r="F284" s="32"/>
    </row>
    <row r="285" s="33" customFormat="true" ht="23.4" hidden="false" customHeight="false" outlineLevel="0" collapsed="false">
      <c r="A285" s="27"/>
      <c r="B285" s="28"/>
      <c r="C285" s="29"/>
      <c r="D285" s="30"/>
      <c r="E285" s="41"/>
      <c r="F285" s="32"/>
    </row>
    <row r="286" s="33" customFormat="true" ht="93.6" hidden="false" customHeight="false" outlineLevel="0" collapsed="false">
      <c r="A286" s="27"/>
      <c r="B286" s="28" t="s">
        <v>141</v>
      </c>
      <c r="C286" s="29" t="s">
        <v>41</v>
      </c>
      <c r="D286" s="30"/>
      <c r="E286" s="41"/>
      <c r="F286" s="32"/>
    </row>
    <row r="287" s="33" customFormat="true" ht="23.4" hidden="false" customHeight="false" outlineLevel="0" collapsed="false">
      <c r="A287" s="27"/>
      <c r="B287" s="28"/>
      <c r="C287" s="29"/>
      <c r="D287" s="30"/>
      <c r="E287" s="41"/>
      <c r="F287" s="32"/>
    </row>
    <row r="288" s="33" customFormat="true" ht="23.4" hidden="false" customHeight="false" outlineLevel="0" collapsed="false">
      <c r="A288" s="27"/>
      <c r="B288" s="28" t="s">
        <v>142</v>
      </c>
      <c r="C288" s="29" t="s">
        <v>41</v>
      </c>
      <c r="D288" s="30"/>
      <c r="E288" s="41"/>
      <c r="F288" s="32"/>
    </row>
    <row r="289" s="33" customFormat="true" ht="23.4" hidden="false" customHeight="false" outlineLevel="0" collapsed="false">
      <c r="A289" s="27"/>
      <c r="B289" s="28"/>
      <c r="C289" s="29"/>
      <c r="D289" s="30"/>
      <c r="E289" s="31"/>
      <c r="F289" s="32"/>
    </row>
    <row r="290" s="33" customFormat="true" ht="46.8" hidden="false" customHeight="false" outlineLevel="0" collapsed="false">
      <c r="A290" s="27"/>
      <c r="B290" s="28" t="s">
        <v>143</v>
      </c>
      <c r="C290" s="29" t="s">
        <v>41</v>
      </c>
      <c r="D290" s="30"/>
      <c r="E290" s="41"/>
      <c r="F290" s="32"/>
    </row>
    <row r="291" s="33" customFormat="true" ht="23.4" hidden="false" customHeight="false" outlineLevel="0" collapsed="false">
      <c r="A291" s="27"/>
      <c r="B291" s="28"/>
      <c r="C291" s="29"/>
      <c r="D291" s="30"/>
      <c r="E291" s="31"/>
      <c r="F291" s="32"/>
    </row>
    <row r="292" s="33" customFormat="true" ht="46.8" hidden="false" customHeight="false" outlineLevel="0" collapsed="false">
      <c r="A292" s="27"/>
      <c r="B292" s="28" t="s">
        <v>144</v>
      </c>
      <c r="C292" s="29" t="s">
        <v>41</v>
      </c>
      <c r="D292" s="30"/>
      <c r="E292" s="41"/>
      <c r="F292" s="32"/>
    </row>
    <row r="293" s="33" customFormat="true" ht="23.4" hidden="false" customHeight="false" outlineLevel="0" collapsed="false">
      <c r="A293" s="27"/>
      <c r="B293" s="28"/>
      <c r="C293" s="29"/>
      <c r="D293" s="30"/>
      <c r="E293" s="31"/>
      <c r="F293" s="32"/>
    </row>
    <row r="294" s="33" customFormat="true" ht="23.4" hidden="false" customHeight="false" outlineLevel="0" collapsed="false">
      <c r="A294" s="27"/>
      <c r="B294" s="28" t="s">
        <v>145</v>
      </c>
      <c r="C294" s="29" t="s">
        <v>41</v>
      </c>
      <c r="D294" s="30"/>
      <c r="E294" s="41"/>
      <c r="F294" s="32"/>
    </row>
    <row r="295" s="33" customFormat="true" ht="23.4" hidden="false" customHeight="false" outlineLevel="0" collapsed="false">
      <c r="A295" s="27"/>
      <c r="B295" s="28"/>
      <c r="C295" s="29"/>
      <c r="D295" s="30"/>
      <c r="E295" s="31"/>
      <c r="F295" s="32"/>
    </row>
    <row r="296" s="33" customFormat="true" ht="23.4" hidden="false" customHeight="false" outlineLevel="0" collapsed="false">
      <c r="A296" s="27"/>
      <c r="B296" s="30" t="s">
        <v>146</v>
      </c>
      <c r="C296" s="29" t="s">
        <v>41</v>
      </c>
      <c r="D296" s="30"/>
      <c r="E296" s="41"/>
      <c r="F296" s="32"/>
    </row>
    <row r="297" s="33" customFormat="true" ht="23.4" hidden="false" customHeight="false" outlineLevel="0" collapsed="false">
      <c r="A297" s="27"/>
      <c r="B297" s="28"/>
      <c r="C297" s="29"/>
      <c r="D297" s="30"/>
      <c r="E297" s="31"/>
      <c r="F297" s="32"/>
    </row>
    <row r="298" s="33" customFormat="true" ht="23.4" hidden="false" customHeight="false" outlineLevel="0" collapsed="false">
      <c r="A298" s="27"/>
      <c r="B298" s="28" t="s">
        <v>147</v>
      </c>
      <c r="C298" s="29" t="s">
        <v>41</v>
      </c>
      <c r="D298" s="30"/>
      <c r="E298" s="41"/>
      <c r="F298" s="32"/>
    </row>
    <row r="299" s="33" customFormat="true" ht="23.4" hidden="false" customHeight="false" outlineLevel="0" collapsed="false">
      <c r="A299" s="27"/>
      <c r="B299" s="28"/>
      <c r="C299" s="29"/>
      <c r="D299" s="30"/>
      <c r="E299" s="31"/>
      <c r="F299" s="32"/>
    </row>
    <row r="300" s="33" customFormat="true" ht="23.4" hidden="false" customHeight="false" outlineLevel="0" collapsed="false">
      <c r="A300" s="27"/>
      <c r="B300" s="28" t="s">
        <v>148</v>
      </c>
      <c r="C300" s="29" t="s">
        <v>41</v>
      </c>
      <c r="D300" s="30"/>
      <c r="E300" s="41"/>
      <c r="F300" s="32"/>
    </row>
    <row r="301" s="33" customFormat="true" ht="23.4" hidden="false" customHeight="false" outlineLevel="0" collapsed="false">
      <c r="A301" s="27"/>
      <c r="B301" s="28"/>
      <c r="C301" s="29"/>
      <c r="D301" s="30"/>
      <c r="E301" s="31"/>
      <c r="F301" s="32"/>
    </row>
    <row r="302" s="33" customFormat="true" ht="23.4" hidden="false" customHeight="false" outlineLevel="0" collapsed="false">
      <c r="A302" s="27"/>
      <c r="B302" s="28" t="s">
        <v>149</v>
      </c>
      <c r="C302" s="29" t="s">
        <v>41</v>
      </c>
      <c r="D302" s="30"/>
      <c r="E302" s="41"/>
      <c r="F302" s="32"/>
    </row>
    <row r="303" s="33" customFormat="true" ht="23.4" hidden="false" customHeight="false" outlineLevel="0" collapsed="false">
      <c r="A303" s="27"/>
      <c r="B303" s="28"/>
      <c r="C303" s="29"/>
      <c r="D303" s="30"/>
      <c r="E303" s="31"/>
      <c r="F303" s="32"/>
    </row>
    <row r="304" s="33" customFormat="true" ht="23.4" hidden="false" customHeight="false" outlineLevel="0" collapsed="false">
      <c r="A304" s="27"/>
      <c r="B304" s="28" t="s">
        <v>150</v>
      </c>
      <c r="C304" s="29" t="s">
        <v>41</v>
      </c>
      <c r="D304" s="30"/>
      <c r="E304" s="41"/>
      <c r="F304" s="32"/>
    </row>
    <row r="305" s="33" customFormat="true" ht="23.4" hidden="false" customHeight="false" outlineLevel="0" collapsed="false">
      <c r="A305" s="27"/>
      <c r="B305" s="28"/>
      <c r="C305" s="29"/>
      <c r="D305" s="30"/>
      <c r="E305" s="31"/>
      <c r="F305" s="32"/>
    </row>
    <row r="306" s="33" customFormat="true" ht="23.4" hidden="false" customHeight="false" outlineLevel="0" collapsed="false">
      <c r="A306" s="27"/>
      <c r="B306" s="28" t="s">
        <v>151</v>
      </c>
      <c r="C306" s="29" t="s">
        <v>41</v>
      </c>
      <c r="D306" s="30"/>
      <c r="E306" s="41"/>
      <c r="F306" s="32"/>
    </row>
    <row r="307" s="33" customFormat="true" ht="23.4" hidden="false" customHeight="false" outlineLevel="0" collapsed="false">
      <c r="A307" s="27"/>
      <c r="B307" s="28"/>
      <c r="C307" s="29"/>
      <c r="D307" s="30"/>
      <c r="E307" s="31"/>
      <c r="F307" s="32"/>
    </row>
    <row r="308" s="33" customFormat="true" ht="23.4" hidden="false" customHeight="false" outlineLevel="0" collapsed="false">
      <c r="A308" s="27"/>
      <c r="B308" s="28" t="s">
        <v>152</v>
      </c>
      <c r="C308" s="29" t="s">
        <v>41</v>
      </c>
      <c r="D308" s="30"/>
      <c r="E308" s="41"/>
      <c r="F308" s="32"/>
    </row>
    <row r="309" s="33" customFormat="true" ht="23.4" hidden="false" customHeight="false" outlineLevel="0" collapsed="false">
      <c r="A309" s="27"/>
      <c r="B309" s="28"/>
      <c r="C309" s="29"/>
      <c r="D309" s="30"/>
      <c r="E309" s="31"/>
      <c r="F309" s="32"/>
    </row>
    <row r="310" s="33" customFormat="true" ht="70.2" hidden="false" customHeight="false" outlineLevel="0" collapsed="false">
      <c r="A310" s="27"/>
      <c r="B310" s="28" t="s">
        <v>153</v>
      </c>
      <c r="C310" s="29" t="s">
        <v>41</v>
      </c>
      <c r="D310" s="30"/>
      <c r="E310" s="41"/>
      <c r="F310" s="32"/>
    </row>
    <row r="311" s="33" customFormat="true" ht="23.4" hidden="false" customHeight="false" outlineLevel="0" collapsed="false">
      <c r="A311" s="27"/>
      <c r="B311" s="28"/>
      <c r="C311" s="29"/>
      <c r="D311" s="30"/>
      <c r="E311" s="31"/>
      <c r="F311" s="32"/>
    </row>
    <row r="312" s="33" customFormat="true" ht="23.4" hidden="false" customHeight="false" outlineLevel="0" collapsed="false">
      <c r="A312" s="27"/>
      <c r="B312" s="30" t="s">
        <v>154</v>
      </c>
      <c r="C312" s="29" t="s">
        <v>41</v>
      </c>
      <c r="D312" s="30"/>
      <c r="E312" s="41"/>
      <c r="F312" s="32"/>
    </row>
    <row r="313" s="33" customFormat="true" ht="23.4" hidden="false" customHeight="false" outlineLevel="0" collapsed="false">
      <c r="A313" s="27"/>
      <c r="B313" s="28"/>
      <c r="C313" s="29"/>
      <c r="D313" s="30"/>
      <c r="E313" s="41"/>
      <c r="F313" s="32"/>
    </row>
    <row r="314" s="33" customFormat="true" ht="46.8" hidden="false" customHeight="false" outlineLevel="0" collapsed="false">
      <c r="A314" s="27"/>
      <c r="B314" s="61" t="s">
        <v>155</v>
      </c>
      <c r="C314" s="62"/>
      <c r="D314" s="63"/>
      <c r="E314" s="64"/>
      <c r="F314" s="65"/>
    </row>
    <row r="315" s="33" customFormat="true" ht="23.4" hidden="false" customHeight="false" outlineLevel="0" collapsed="false">
      <c r="A315" s="27"/>
      <c r="B315" s="61"/>
      <c r="C315" s="62"/>
      <c r="D315" s="63"/>
      <c r="E315" s="64"/>
      <c r="F315" s="65"/>
    </row>
    <row r="316" s="33" customFormat="true" ht="23.4" hidden="false" customHeight="false" outlineLevel="0" collapsed="false">
      <c r="A316" s="27"/>
      <c r="B316" s="66" t="s">
        <v>156</v>
      </c>
      <c r="C316" s="67" t="s">
        <v>157</v>
      </c>
      <c r="D316" s="68" t="n">
        <v>1</v>
      </c>
      <c r="E316" s="64"/>
      <c r="F316" s="32" t="n">
        <f aca="false">D316*E316</f>
        <v>0</v>
      </c>
    </row>
    <row r="317" s="33" customFormat="true" ht="23.4" hidden="false" customHeight="false" outlineLevel="0" collapsed="false">
      <c r="A317" s="27"/>
      <c r="B317" s="66"/>
      <c r="C317" s="67"/>
      <c r="D317" s="68"/>
      <c r="E317" s="64"/>
      <c r="F317" s="65"/>
    </row>
    <row r="318" s="33" customFormat="true" ht="23.4" hidden="false" customHeight="false" outlineLevel="0" collapsed="false">
      <c r="A318" s="27"/>
      <c r="B318" s="66" t="s">
        <v>158</v>
      </c>
      <c r="C318" s="67" t="s">
        <v>157</v>
      </c>
      <c r="D318" s="68" t="n">
        <v>1</v>
      </c>
      <c r="E318" s="64"/>
      <c r="F318" s="32" t="n">
        <f aca="false">D318*E318</f>
        <v>0</v>
      </c>
    </row>
    <row r="319" s="33" customFormat="true" ht="23.4" hidden="false" customHeight="false" outlineLevel="0" collapsed="false">
      <c r="A319" s="27"/>
      <c r="B319" s="66"/>
      <c r="C319" s="62"/>
      <c r="D319" s="68"/>
      <c r="E319" s="64"/>
      <c r="F319" s="65"/>
    </row>
    <row r="320" s="33" customFormat="true" ht="52.8" hidden="false" customHeight="true" outlineLevel="0" collapsed="false">
      <c r="A320" s="27"/>
      <c r="B320" s="69" t="s">
        <v>159</v>
      </c>
      <c r="C320" s="62" t="s">
        <v>157</v>
      </c>
      <c r="D320" s="63" t="n">
        <v>1</v>
      </c>
      <c r="E320" s="64"/>
      <c r="F320" s="32" t="n">
        <f aca="false">D320*E320</f>
        <v>0</v>
      </c>
    </row>
    <row r="321" s="33" customFormat="true" ht="23.4" hidden="false" customHeight="false" outlineLevel="0" collapsed="false">
      <c r="A321" s="27"/>
      <c r="B321" s="69"/>
      <c r="C321" s="62"/>
      <c r="D321" s="63"/>
      <c r="E321" s="64"/>
      <c r="F321" s="65"/>
    </row>
    <row r="322" s="39" customFormat="true" ht="23.4" hidden="false" customHeight="false" outlineLevel="0" collapsed="false">
      <c r="A322" s="34"/>
      <c r="B322" s="35" t="s">
        <v>160</v>
      </c>
      <c r="C322" s="36" t="s">
        <v>41</v>
      </c>
      <c r="D322" s="40"/>
      <c r="E322" s="42"/>
      <c r="F322" s="38"/>
    </row>
    <row r="323" s="33" customFormat="true" ht="23.4" hidden="false" customHeight="false" outlineLevel="0" collapsed="false">
      <c r="A323" s="27"/>
      <c r="B323" s="28"/>
      <c r="C323" s="29"/>
      <c r="D323" s="30"/>
      <c r="E323" s="41"/>
      <c r="F323" s="32"/>
    </row>
    <row r="324" s="33" customFormat="true" ht="46.8" hidden="false" customHeight="false" outlineLevel="0" collapsed="false">
      <c r="A324" s="27"/>
      <c r="B324" s="28" t="s">
        <v>70</v>
      </c>
      <c r="C324" s="29" t="s">
        <v>41</v>
      </c>
      <c r="D324" s="30"/>
      <c r="E324" s="41"/>
      <c r="F324" s="32"/>
    </row>
    <row r="325" s="33" customFormat="true" ht="23.4" hidden="false" customHeight="false" outlineLevel="0" collapsed="false">
      <c r="A325" s="27"/>
      <c r="B325" s="28"/>
      <c r="C325" s="29"/>
      <c r="D325" s="30"/>
      <c r="E325" s="41"/>
      <c r="F325" s="32"/>
    </row>
    <row r="326" s="33" customFormat="true" ht="46.8" hidden="false" customHeight="false" outlineLevel="0" collapsed="false">
      <c r="A326" s="27"/>
      <c r="B326" s="28" t="s">
        <v>161</v>
      </c>
      <c r="C326" s="29" t="s">
        <v>41</v>
      </c>
      <c r="D326" s="30"/>
      <c r="E326" s="41"/>
      <c r="F326" s="32"/>
    </row>
    <row r="327" s="33" customFormat="true" ht="23.4" hidden="false" customHeight="false" outlineLevel="0" collapsed="false">
      <c r="A327" s="27"/>
      <c r="B327" s="28"/>
      <c r="C327" s="29"/>
      <c r="D327" s="30"/>
      <c r="E327" s="41"/>
      <c r="F327" s="32"/>
    </row>
    <row r="328" s="33" customFormat="true" ht="23.4" hidden="false" customHeight="false" outlineLevel="0" collapsed="false">
      <c r="A328" s="27"/>
      <c r="B328" s="28" t="s">
        <v>162</v>
      </c>
      <c r="C328" s="29" t="s">
        <v>41</v>
      </c>
      <c r="D328" s="30"/>
      <c r="E328" s="41"/>
      <c r="F328" s="32"/>
    </row>
    <row r="329" s="33" customFormat="true" ht="23.4" hidden="false" customHeight="false" outlineLevel="0" collapsed="false">
      <c r="A329" s="27"/>
      <c r="B329" s="28"/>
      <c r="C329" s="29"/>
      <c r="D329" s="30"/>
      <c r="E329" s="31"/>
      <c r="F329" s="32"/>
    </row>
    <row r="330" s="33" customFormat="true" ht="46.8" hidden="false" customHeight="false" outlineLevel="0" collapsed="false">
      <c r="A330" s="27"/>
      <c r="B330" s="28" t="s">
        <v>163</v>
      </c>
      <c r="C330" s="29" t="s">
        <v>41</v>
      </c>
      <c r="D330" s="30"/>
      <c r="E330" s="41"/>
      <c r="F330" s="32"/>
    </row>
    <row r="331" s="33" customFormat="true" ht="23.4" hidden="false" customHeight="false" outlineLevel="0" collapsed="false">
      <c r="A331" s="27"/>
      <c r="B331" s="28"/>
      <c r="C331" s="29"/>
      <c r="D331" s="30"/>
      <c r="E331" s="31"/>
      <c r="F331" s="32"/>
    </row>
    <row r="332" s="33" customFormat="true" ht="46.8" hidden="false" customHeight="false" outlineLevel="0" collapsed="false">
      <c r="A332" s="27"/>
      <c r="B332" s="28" t="s">
        <v>164</v>
      </c>
      <c r="C332" s="29" t="s">
        <v>41</v>
      </c>
      <c r="D332" s="30"/>
      <c r="E332" s="41"/>
      <c r="F332" s="32"/>
    </row>
    <row r="333" s="33" customFormat="true" ht="23.4" hidden="false" customHeight="false" outlineLevel="0" collapsed="false">
      <c r="A333" s="27"/>
      <c r="B333" s="28"/>
      <c r="C333" s="29"/>
      <c r="D333" s="30"/>
      <c r="E333" s="31"/>
      <c r="F333" s="32"/>
    </row>
    <row r="334" s="33" customFormat="true" ht="23.4" hidden="false" customHeight="false" outlineLevel="0" collapsed="false">
      <c r="A334" s="27"/>
      <c r="B334" s="28" t="s">
        <v>165</v>
      </c>
      <c r="C334" s="29" t="s">
        <v>41</v>
      </c>
      <c r="D334" s="30"/>
      <c r="E334" s="41"/>
      <c r="F334" s="32"/>
    </row>
    <row r="335" s="33" customFormat="true" ht="23.4" hidden="false" customHeight="false" outlineLevel="0" collapsed="false">
      <c r="A335" s="27"/>
      <c r="B335" s="28"/>
      <c r="C335" s="29"/>
      <c r="D335" s="30"/>
      <c r="E335" s="31"/>
      <c r="F335" s="32"/>
    </row>
    <row r="336" s="33" customFormat="true" ht="23.4" hidden="false" customHeight="false" outlineLevel="0" collapsed="false">
      <c r="A336" s="27"/>
      <c r="B336" s="30" t="s">
        <v>166</v>
      </c>
      <c r="C336" s="29" t="s">
        <v>41</v>
      </c>
      <c r="D336" s="30"/>
      <c r="E336" s="41"/>
      <c r="F336" s="32"/>
    </row>
    <row r="337" s="33" customFormat="true" ht="23.4" hidden="false" customHeight="false" outlineLevel="0" collapsed="false">
      <c r="A337" s="27"/>
      <c r="B337" s="28"/>
      <c r="C337" s="29"/>
      <c r="D337" s="30"/>
      <c r="E337" s="31"/>
      <c r="F337" s="32"/>
    </row>
    <row r="338" s="33" customFormat="true" ht="23.4" hidden="false" customHeight="false" outlineLevel="0" collapsed="false">
      <c r="A338" s="27"/>
      <c r="B338" s="28" t="s">
        <v>167</v>
      </c>
      <c r="C338" s="29" t="s">
        <v>41</v>
      </c>
      <c r="D338" s="30"/>
      <c r="E338" s="41"/>
      <c r="F338" s="32"/>
    </row>
    <row r="339" s="33" customFormat="true" ht="23.4" hidden="false" customHeight="false" outlineLevel="0" collapsed="false">
      <c r="A339" s="27"/>
      <c r="B339" s="28"/>
      <c r="C339" s="29"/>
      <c r="D339" s="30"/>
      <c r="E339" s="31"/>
      <c r="F339" s="32"/>
    </row>
    <row r="340" s="33" customFormat="true" ht="23.4" hidden="false" customHeight="false" outlineLevel="0" collapsed="false">
      <c r="A340" s="27"/>
      <c r="B340" s="28" t="s">
        <v>168</v>
      </c>
      <c r="C340" s="29" t="s">
        <v>41</v>
      </c>
      <c r="D340" s="30"/>
      <c r="E340" s="41"/>
      <c r="F340" s="32"/>
    </row>
    <row r="341" s="33" customFormat="true" ht="23.4" hidden="false" customHeight="false" outlineLevel="0" collapsed="false">
      <c r="A341" s="27"/>
      <c r="B341" s="28"/>
      <c r="C341" s="29"/>
      <c r="D341" s="30"/>
      <c r="E341" s="31"/>
      <c r="F341" s="32"/>
    </row>
    <row r="342" s="33" customFormat="true" ht="23.4" hidden="false" customHeight="false" outlineLevel="0" collapsed="false">
      <c r="A342" s="27"/>
      <c r="B342" s="28" t="s">
        <v>169</v>
      </c>
      <c r="C342" s="29" t="s">
        <v>41</v>
      </c>
      <c r="D342" s="30"/>
      <c r="E342" s="41"/>
      <c r="F342" s="32"/>
    </row>
    <row r="343" s="33" customFormat="true" ht="23.4" hidden="false" customHeight="false" outlineLevel="0" collapsed="false">
      <c r="A343" s="27"/>
      <c r="B343" s="28"/>
      <c r="C343" s="29"/>
      <c r="D343" s="30"/>
      <c r="E343" s="31"/>
      <c r="F343" s="32"/>
    </row>
    <row r="344" s="33" customFormat="true" ht="23.4" hidden="false" customHeight="false" outlineLevel="0" collapsed="false">
      <c r="A344" s="27"/>
      <c r="B344" s="28" t="s">
        <v>170</v>
      </c>
      <c r="C344" s="29" t="s">
        <v>41</v>
      </c>
      <c r="D344" s="30"/>
      <c r="E344" s="41"/>
      <c r="F344" s="32"/>
    </row>
    <row r="345" s="33" customFormat="true" ht="23.4" hidden="false" customHeight="false" outlineLevel="0" collapsed="false">
      <c r="A345" s="27"/>
      <c r="B345" s="28"/>
      <c r="C345" s="29"/>
      <c r="D345" s="30"/>
      <c r="E345" s="31"/>
      <c r="F345" s="32"/>
    </row>
    <row r="346" s="33" customFormat="true" ht="23.4" hidden="false" customHeight="false" outlineLevel="0" collapsed="false">
      <c r="A346" s="27"/>
      <c r="B346" s="28" t="s">
        <v>171</v>
      </c>
      <c r="C346" s="29" t="s">
        <v>41</v>
      </c>
      <c r="D346" s="30"/>
      <c r="E346" s="41"/>
      <c r="F346" s="32"/>
    </row>
    <row r="347" s="33" customFormat="true" ht="23.4" hidden="false" customHeight="false" outlineLevel="0" collapsed="false">
      <c r="A347" s="27"/>
      <c r="B347" s="28"/>
      <c r="C347" s="29"/>
      <c r="D347" s="30"/>
      <c r="E347" s="31"/>
      <c r="F347" s="32"/>
    </row>
    <row r="348" s="33" customFormat="true" ht="23.4" hidden="false" customHeight="false" outlineLevel="0" collapsed="false">
      <c r="A348" s="27"/>
      <c r="B348" s="28" t="s">
        <v>172</v>
      </c>
      <c r="C348" s="29" t="s">
        <v>41</v>
      </c>
      <c r="D348" s="30"/>
      <c r="E348" s="41"/>
      <c r="F348" s="32"/>
    </row>
    <row r="349" s="33" customFormat="true" ht="23.4" hidden="false" customHeight="false" outlineLevel="0" collapsed="false">
      <c r="A349" s="27"/>
      <c r="B349" s="28"/>
      <c r="C349" s="29"/>
      <c r="D349" s="30"/>
      <c r="E349" s="31"/>
      <c r="F349" s="32"/>
    </row>
    <row r="350" s="33" customFormat="true" ht="70.2" hidden="false" customHeight="false" outlineLevel="0" collapsed="false">
      <c r="A350" s="27"/>
      <c r="B350" s="28" t="s">
        <v>173</v>
      </c>
      <c r="C350" s="29" t="s">
        <v>41</v>
      </c>
      <c r="D350" s="30"/>
      <c r="E350" s="41"/>
      <c r="F350" s="32"/>
    </row>
    <row r="351" s="33" customFormat="true" ht="23.4" hidden="false" customHeight="false" outlineLevel="0" collapsed="false">
      <c r="A351" s="27"/>
      <c r="B351" s="28"/>
      <c r="C351" s="29"/>
      <c r="D351" s="30"/>
      <c r="E351" s="31"/>
      <c r="F351" s="32"/>
    </row>
    <row r="352" s="33" customFormat="true" ht="23.4" hidden="false" customHeight="false" outlineLevel="0" collapsed="false">
      <c r="A352" s="27"/>
      <c r="B352" s="28" t="s">
        <v>174</v>
      </c>
      <c r="C352" s="29" t="s">
        <v>41</v>
      </c>
      <c r="D352" s="30"/>
      <c r="E352" s="41"/>
      <c r="F352" s="32"/>
    </row>
    <row r="353" s="33" customFormat="true" ht="23.4" hidden="false" customHeight="false" outlineLevel="0" collapsed="false">
      <c r="A353" s="27"/>
      <c r="B353" s="28"/>
      <c r="C353" s="29"/>
      <c r="D353" s="30"/>
      <c r="E353" s="41"/>
      <c r="F353" s="32"/>
    </row>
    <row r="354" s="33" customFormat="true" ht="23.4" hidden="false" customHeight="false" outlineLevel="0" collapsed="false">
      <c r="A354" s="27"/>
      <c r="B354" s="44" t="s">
        <v>125</v>
      </c>
      <c r="C354" s="45"/>
      <c r="D354" s="46"/>
      <c r="E354" s="30"/>
      <c r="F354" s="47"/>
    </row>
    <row r="355" s="33" customFormat="true" ht="23.4" hidden="false" customHeight="false" outlineLevel="0" collapsed="false">
      <c r="A355" s="27"/>
      <c r="B355" s="44"/>
      <c r="C355" s="45"/>
      <c r="D355" s="46"/>
      <c r="E355" s="30"/>
      <c r="F355" s="47"/>
    </row>
    <row r="356" s="33" customFormat="true" ht="46.8" hidden="false" customHeight="false" outlineLevel="0" collapsed="false">
      <c r="A356" s="27"/>
      <c r="B356" s="48" t="s">
        <v>126</v>
      </c>
      <c r="C356" s="45" t="s">
        <v>54</v>
      </c>
      <c r="D356" s="45" t="n">
        <v>1</v>
      </c>
      <c r="E356" s="70"/>
      <c r="F356" s="32" t="n">
        <f aca="false">D356*E356</f>
        <v>0</v>
      </c>
    </row>
    <row r="357" s="33" customFormat="true" ht="23.4" hidden="false" customHeight="false" outlineLevel="0" collapsed="false">
      <c r="A357" s="27"/>
      <c r="B357" s="30"/>
      <c r="C357" s="29"/>
      <c r="D357" s="30"/>
      <c r="E357" s="70"/>
      <c r="F357" s="71"/>
    </row>
    <row r="358" s="33" customFormat="true" ht="23.4" hidden="false" customHeight="false" outlineLevel="0" collapsed="false">
      <c r="A358" s="27"/>
      <c r="B358" s="44" t="s">
        <v>127</v>
      </c>
      <c r="C358" s="45"/>
      <c r="D358" s="46"/>
      <c r="E358" s="70"/>
      <c r="F358" s="71"/>
    </row>
    <row r="359" s="33" customFormat="true" ht="23.4" hidden="false" customHeight="false" outlineLevel="0" collapsed="false">
      <c r="A359" s="27"/>
      <c r="B359" s="44"/>
      <c r="C359" s="45"/>
      <c r="D359" s="46"/>
      <c r="E359" s="70"/>
      <c r="F359" s="71"/>
    </row>
    <row r="360" s="33" customFormat="true" ht="46.8" hidden="false" customHeight="false" outlineLevel="0" collapsed="false">
      <c r="A360" s="27"/>
      <c r="B360" s="48" t="s">
        <v>128</v>
      </c>
      <c r="C360" s="45" t="s">
        <v>54</v>
      </c>
      <c r="D360" s="45" t="n">
        <v>1</v>
      </c>
      <c r="E360" s="70"/>
      <c r="F360" s="32" t="n">
        <f aca="false">D360*E360</f>
        <v>0</v>
      </c>
    </row>
    <row r="361" s="33" customFormat="true" ht="23.4" hidden="false" customHeight="false" outlineLevel="0" collapsed="false">
      <c r="A361" s="27"/>
      <c r="B361" s="30"/>
      <c r="C361" s="29"/>
      <c r="D361" s="30"/>
      <c r="E361" s="70"/>
      <c r="F361" s="71"/>
    </row>
    <row r="362" s="33" customFormat="true" ht="23.4" hidden="false" customHeight="false" outlineLevel="0" collapsed="false">
      <c r="A362" s="27"/>
      <c r="B362" s="44" t="s">
        <v>129</v>
      </c>
      <c r="C362" s="45"/>
      <c r="D362" s="46"/>
      <c r="E362" s="70"/>
      <c r="F362" s="71"/>
    </row>
    <row r="363" s="33" customFormat="true" ht="23.4" hidden="false" customHeight="false" outlineLevel="0" collapsed="false">
      <c r="A363" s="27"/>
      <c r="B363" s="44"/>
      <c r="C363" s="45"/>
      <c r="D363" s="46"/>
      <c r="E363" s="70"/>
      <c r="F363" s="71"/>
    </row>
    <row r="364" s="33" customFormat="true" ht="46.8" hidden="false" customHeight="false" outlineLevel="0" collapsed="false">
      <c r="A364" s="27"/>
      <c r="B364" s="48" t="s">
        <v>130</v>
      </c>
      <c r="C364" s="45" t="s">
        <v>54</v>
      </c>
      <c r="D364" s="45" t="n">
        <v>1</v>
      </c>
      <c r="E364" s="70"/>
      <c r="F364" s="32" t="n">
        <f aca="false">D364*E364</f>
        <v>0</v>
      </c>
    </row>
    <row r="365" s="33" customFormat="true" ht="23.4" hidden="false" customHeight="false" outlineLevel="0" collapsed="false">
      <c r="A365" s="27"/>
      <c r="B365" s="30"/>
      <c r="C365" s="29"/>
      <c r="D365" s="30"/>
      <c r="E365" s="70"/>
      <c r="F365" s="71"/>
    </row>
    <row r="366" s="33" customFormat="true" ht="23.4" hidden="false" customHeight="false" outlineLevel="0" collapsed="false">
      <c r="A366" s="27"/>
      <c r="B366" s="44" t="s">
        <v>131</v>
      </c>
      <c r="C366" s="45"/>
      <c r="D366" s="46"/>
      <c r="E366" s="70"/>
      <c r="F366" s="71"/>
    </row>
    <row r="367" s="33" customFormat="true" ht="23.4" hidden="false" customHeight="false" outlineLevel="0" collapsed="false">
      <c r="A367" s="27"/>
      <c r="B367" s="44"/>
      <c r="C367" s="45"/>
      <c r="D367" s="46"/>
      <c r="E367" s="70"/>
      <c r="F367" s="71"/>
    </row>
    <row r="368" s="33" customFormat="true" ht="23.4" hidden="false" customHeight="false" outlineLevel="0" collapsed="false">
      <c r="A368" s="27"/>
      <c r="B368" s="48" t="s">
        <v>132</v>
      </c>
      <c r="C368" s="45" t="s">
        <v>54</v>
      </c>
      <c r="D368" s="45" t="n">
        <v>1</v>
      </c>
      <c r="E368" s="70"/>
      <c r="F368" s="32" t="n">
        <f aca="false">D368*E368</f>
        <v>0</v>
      </c>
    </row>
    <row r="369" s="33" customFormat="true" ht="23.4" hidden="false" customHeight="false" outlineLevel="0" collapsed="false">
      <c r="A369" s="27"/>
      <c r="B369" s="48"/>
      <c r="C369" s="45"/>
      <c r="D369" s="45"/>
      <c r="E369" s="70"/>
      <c r="F369" s="71"/>
    </row>
    <row r="370" s="33" customFormat="true" ht="23.4" hidden="false" customHeight="false" outlineLevel="0" collapsed="false">
      <c r="A370" s="27"/>
      <c r="B370" s="44" t="s">
        <v>133</v>
      </c>
      <c r="C370" s="45"/>
      <c r="D370" s="46"/>
      <c r="E370" s="46"/>
      <c r="F370" s="51"/>
    </row>
    <row r="371" s="33" customFormat="true" ht="23.4" hidden="false" customHeight="false" outlineLevel="0" collapsed="false">
      <c r="A371" s="27"/>
      <c r="B371" s="44"/>
      <c r="C371" s="45"/>
      <c r="D371" s="46"/>
      <c r="E371" s="46"/>
      <c r="F371" s="51"/>
    </row>
    <row r="372" s="33" customFormat="true" ht="46.8" hidden="false" customHeight="false" outlineLevel="0" collapsed="false">
      <c r="A372" s="27"/>
      <c r="B372" s="48" t="s">
        <v>134</v>
      </c>
      <c r="C372" s="52"/>
      <c r="D372" s="52"/>
      <c r="E372" s="53"/>
      <c r="F372" s="54"/>
    </row>
    <row r="373" s="33" customFormat="true" ht="23.4" hidden="false" customHeight="false" outlineLevel="0" collapsed="false">
      <c r="A373" s="27"/>
      <c r="B373" s="55" t="s">
        <v>135</v>
      </c>
      <c r="C373" s="45" t="s">
        <v>136</v>
      </c>
      <c r="D373" s="45" t="n">
        <v>1</v>
      </c>
      <c r="E373" s="70"/>
      <c r="F373" s="32" t="n">
        <f aca="false">D373*E373</f>
        <v>0</v>
      </c>
    </row>
    <row r="374" s="33" customFormat="true" ht="23.4" hidden="false" customHeight="false" outlineLevel="0" collapsed="false">
      <c r="A374" s="27"/>
      <c r="B374" s="28"/>
      <c r="C374" s="29"/>
      <c r="D374" s="30"/>
      <c r="E374" s="41"/>
      <c r="F374" s="32"/>
    </row>
    <row r="375" s="39" customFormat="true" ht="23.4" hidden="false" customHeight="false" outlineLevel="0" collapsed="false">
      <c r="A375" s="34"/>
      <c r="B375" s="35" t="s">
        <v>175</v>
      </c>
      <c r="C375" s="36" t="s">
        <v>41</v>
      </c>
      <c r="D375" s="40"/>
      <c r="E375" s="42"/>
      <c r="F375" s="38"/>
    </row>
    <row r="376" s="33" customFormat="true" ht="23.4" hidden="false" customHeight="false" outlineLevel="0" collapsed="false">
      <c r="A376" s="27"/>
      <c r="B376" s="28"/>
      <c r="C376" s="29"/>
      <c r="D376" s="30"/>
      <c r="E376" s="41"/>
      <c r="F376" s="32"/>
    </row>
    <row r="377" s="33" customFormat="true" ht="93.6" hidden="false" customHeight="false" outlineLevel="0" collapsed="false">
      <c r="A377" s="27"/>
      <c r="B377" s="28" t="s">
        <v>176</v>
      </c>
      <c r="C377" s="29" t="s">
        <v>41</v>
      </c>
      <c r="D377" s="30"/>
      <c r="E377" s="41"/>
      <c r="F377" s="32"/>
    </row>
    <row r="378" s="33" customFormat="true" ht="23.4" hidden="false" customHeight="false" outlineLevel="0" collapsed="false">
      <c r="A378" s="27"/>
      <c r="B378" s="28"/>
      <c r="C378" s="29"/>
      <c r="D378" s="30"/>
      <c r="E378" s="31"/>
      <c r="F378" s="32"/>
    </row>
    <row r="379" s="33" customFormat="true" ht="46.8" hidden="false" customHeight="false" outlineLevel="0" collapsed="false">
      <c r="A379" s="27"/>
      <c r="B379" s="28" t="s">
        <v>177</v>
      </c>
      <c r="C379" s="29" t="s">
        <v>41</v>
      </c>
      <c r="D379" s="30"/>
      <c r="E379" s="41"/>
      <c r="F379" s="32"/>
    </row>
    <row r="380" s="33" customFormat="true" ht="23.4" hidden="false" customHeight="false" outlineLevel="0" collapsed="false">
      <c r="A380" s="27"/>
      <c r="B380" s="28"/>
      <c r="C380" s="29"/>
      <c r="D380" s="30"/>
      <c r="E380" s="31"/>
      <c r="F380" s="32"/>
    </row>
    <row r="381" s="33" customFormat="true" ht="23.4" hidden="false" customHeight="false" outlineLevel="0" collapsed="false">
      <c r="A381" s="27"/>
      <c r="B381" s="28" t="s">
        <v>178</v>
      </c>
      <c r="C381" s="29" t="s">
        <v>41</v>
      </c>
      <c r="D381" s="30"/>
      <c r="E381" s="41"/>
      <c r="F381" s="32"/>
    </row>
    <row r="382" s="33" customFormat="true" ht="23.4" hidden="false" customHeight="false" outlineLevel="0" collapsed="false">
      <c r="A382" s="27"/>
      <c r="B382" s="28"/>
      <c r="C382" s="29"/>
      <c r="D382" s="30"/>
      <c r="E382" s="41"/>
      <c r="F382" s="32"/>
    </row>
    <row r="383" s="33" customFormat="true" ht="23.4" hidden="false" customHeight="false" outlineLevel="0" collapsed="false">
      <c r="A383" s="27"/>
      <c r="B383" s="28" t="s">
        <v>179</v>
      </c>
      <c r="C383" s="29" t="s">
        <v>41</v>
      </c>
      <c r="D383" s="30"/>
      <c r="E383" s="41"/>
      <c r="F383" s="32"/>
    </row>
    <row r="384" s="33" customFormat="true" ht="23.4" hidden="false" customHeight="false" outlineLevel="0" collapsed="false">
      <c r="A384" s="27"/>
      <c r="B384" s="28"/>
      <c r="C384" s="29"/>
      <c r="D384" s="30"/>
      <c r="E384" s="31"/>
      <c r="F384" s="32"/>
    </row>
    <row r="385" s="33" customFormat="true" ht="46.8" hidden="false" customHeight="false" outlineLevel="0" collapsed="false">
      <c r="A385" s="27"/>
      <c r="B385" s="28" t="s">
        <v>180</v>
      </c>
      <c r="C385" s="29" t="s">
        <v>41</v>
      </c>
      <c r="D385" s="30"/>
      <c r="E385" s="41"/>
      <c r="F385" s="32"/>
    </row>
    <row r="386" s="33" customFormat="true" ht="23.4" hidden="false" customHeight="false" outlineLevel="0" collapsed="false">
      <c r="A386" s="27"/>
      <c r="B386" s="28"/>
      <c r="C386" s="29"/>
      <c r="D386" s="30"/>
      <c r="E386" s="31"/>
      <c r="F386" s="32"/>
    </row>
    <row r="387" s="33" customFormat="true" ht="23.4" hidden="false" customHeight="false" outlineLevel="0" collapsed="false">
      <c r="A387" s="27"/>
      <c r="B387" s="28" t="s">
        <v>181</v>
      </c>
      <c r="C387" s="29" t="s">
        <v>41</v>
      </c>
      <c r="D387" s="30"/>
      <c r="E387" s="41"/>
      <c r="F387" s="32"/>
    </row>
    <row r="388" s="33" customFormat="true" ht="23.4" hidden="false" customHeight="false" outlineLevel="0" collapsed="false">
      <c r="A388" s="27"/>
      <c r="B388" s="28"/>
      <c r="C388" s="29"/>
      <c r="D388" s="30"/>
      <c r="E388" s="31"/>
      <c r="F388" s="32"/>
    </row>
    <row r="389" s="33" customFormat="true" ht="23.4" hidden="false" customHeight="false" outlineLevel="0" collapsed="false">
      <c r="A389" s="27"/>
      <c r="B389" s="28" t="s">
        <v>53</v>
      </c>
      <c r="C389" s="29" t="s">
        <v>54</v>
      </c>
      <c r="D389" s="30" t="n">
        <v>1</v>
      </c>
      <c r="E389" s="41"/>
      <c r="F389" s="32" t="n">
        <f aca="false">D389*E389</f>
        <v>0</v>
      </c>
    </row>
    <row r="390" s="33" customFormat="true" ht="23.4" hidden="false" customHeight="false" outlineLevel="0" collapsed="false">
      <c r="A390" s="27"/>
      <c r="B390" s="28"/>
      <c r="C390" s="29"/>
      <c r="D390" s="30"/>
      <c r="E390" s="41"/>
      <c r="F390" s="32"/>
    </row>
    <row r="391" s="33" customFormat="true" ht="23.4" hidden="false" customHeight="false" outlineLevel="0" collapsed="false">
      <c r="A391" s="27"/>
      <c r="B391" s="28" t="s">
        <v>182</v>
      </c>
      <c r="C391" s="29" t="s">
        <v>54</v>
      </c>
      <c r="D391" s="30" t="n">
        <v>1</v>
      </c>
      <c r="E391" s="41"/>
      <c r="F391" s="32" t="n">
        <f aca="false">D391*E391</f>
        <v>0</v>
      </c>
    </row>
    <row r="392" s="33" customFormat="true" ht="23.4" hidden="false" customHeight="false" outlineLevel="0" collapsed="false">
      <c r="A392" s="27"/>
      <c r="B392" s="28"/>
      <c r="C392" s="29"/>
      <c r="D392" s="30"/>
      <c r="E392" s="41"/>
      <c r="F392" s="32"/>
    </row>
    <row r="393" s="33" customFormat="true" ht="23.4" hidden="false" customHeight="false" outlineLevel="0" collapsed="false">
      <c r="A393" s="27"/>
      <c r="B393" s="72" t="s">
        <v>183</v>
      </c>
      <c r="C393" s="73"/>
      <c r="D393" s="74"/>
      <c r="E393" s="75"/>
      <c r="F393" s="76"/>
    </row>
    <row r="394" s="33" customFormat="true" ht="23.4" hidden="false" customHeight="false" outlineLevel="0" collapsed="false">
      <c r="A394" s="27"/>
      <c r="B394" s="72"/>
      <c r="C394" s="73"/>
      <c r="D394" s="74"/>
      <c r="E394" s="75"/>
      <c r="F394" s="76"/>
    </row>
    <row r="395" s="33" customFormat="true" ht="46.8" hidden="false" customHeight="false" outlineLevel="0" collapsed="false">
      <c r="A395" s="27"/>
      <c r="B395" s="72" t="s">
        <v>184</v>
      </c>
      <c r="C395" s="73"/>
      <c r="D395" s="74"/>
      <c r="E395" s="75"/>
      <c r="F395" s="76"/>
    </row>
    <row r="396" s="33" customFormat="true" ht="23.4" hidden="false" customHeight="false" outlineLevel="0" collapsed="false">
      <c r="A396" s="27"/>
      <c r="B396" s="72"/>
      <c r="C396" s="73"/>
      <c r="D396" s="74"/>
      <c r="E396" s="75"/>
      <c r="F396" s="76"/>
    </row>
    <row r="397" s="33" customFormat="true" ht="23.4" hidden="false" customHeight="false" outlineLevel="0" collapsed="false">
      <c r="A397" s="27"/>
      <c r="B397" s="77" t="s">
        <v>185</v>
      </c>
      <c r="C397" s="78" t="s">
        <v>186</v>
      </c>
      <c r="D397" s="79" t="n">
        <v>1</v>
      </c>
      <c r="E397" s="80"/>
      <c r="F397" s="32" t="n">
        <f aca="false">D397*E397</f>
        <v>0</v>
      </c>
    </row>
    <row r="398" s="33" customFormat="true" ht="23.4" hidden="false" customHeight="false" outlineLevel="0" collapsed="false">
      <c r="A398" s="27"/>
      <c r="B398" s="81"/>
      <c r="C398" s="73"/>
      <c r="D398" s="79"/>
      <c r="E398" s="82"/>
      <c r="F398" s="83"/>
    </row>
    <row r="399" s="33" customFormat="true" ht="46.8" hidden="false" customHeight="false" outlineLevel="0" collapsed="false">
      <c r="A399" s="27"/>
      <c r="B399" s="81" t="s">
        <v>187</v>
      </c>
      <c r="C399" s="78" t="s">
        <v>186</v>
      </c>
      <c r="D399" s="79" t="n">
        <v>1</v>
      </c>
      <c r="E399" s="80"/>
      <c r="F399" s="32" t="n">
        <f aca="false">D399*E399</f>
        <v>0</v>
      </c>
    </row>
    <row r="400" s="33" customFormat="true" ht="23.4" hidden="false" customHeight="false" outlineLevel="0" collapsed="false">
      <c r="A400" s="27"/>
      <c r="B400" s="81"/>
      <c r="C400" s="73"/>
      <c r="D400" s="79"/>
      <c r="E400" s="80"/>
      <c r="F400" s="84"/>
    </row>
    <row r="401" s="33" customFormat="true" ht="23.4" hidden="false" customHeight="false" outlineLevel="0" collapsed="false">
      <c r="A401" s="27"/>
      <c r="B401" s="77" t="s">
        <v>188</v>
      </c>
      <c r="C401" s="85" t="s">
        <v>54</v>
      </c>
      <c r="D401" s="79" t="n">
        <v>1</v>
      </c>
      <c r="E401" s="80"/>
      <c r="F401" s="32" t="n">
        <f aca="false">D401*E401</f>
        <v>0</v>
      </c>
    </row>
    <row r="402" s="33" customFormat="true" ht="23.4" hidden="false" customHeight="false" outlineLevel="0" collapsed="false">
      <c r="A402" s="27"/>
      <c r="B402" s="81"/>
      <c r="C402" s="73"/>
      <c r="D402" s="79"/>
      <c r="E402" s="80"/>
      <c r="F402" s="84"/>
    </row>
    <row r="403" s="33" customFormat="true" ht="23.4" hidden="false" customHeight="false" outlineLevel="0" collapsed="false">
      <c r="A403" s="27"/>
      <c r="B403" s="81" t="s">
        <v>189</v>
      </c>
      <c r="C403" s="85" t="s">
        <v>190</v>
      </c>
      <c r="D403" s="79" t="n">
        <v>3</v>
      </c>
      <c r="E403" s="80"/>
      <c r="F403" s="32" t="n">
        <f aca="false">D403*E403</f>
        <v>0</v>
      </c>
    </row>
    <row r="404" s="33" customFormat="true" ht="23.4" hidden="false" customHeight="false" outlineLevel="0" collapsed="false">
      <c r="A404" s="27"/>
      <c r="B404" s="81"/>
      <c r="C404" s="73"/>
      <c r="D404" s="79"/>
      <c r="E404" s="82"/>
      <c r="F404" s="83"/>
    </row>
    <row r="405" s="33" customFormat="true" ht="23.4" hidden="false" customHeight="false" outlineLevel="0" collapsed="false">
      <c r="A405" s="27"/>
      <c r="B405" s="81" t="s">
        <v>191</v>
      </c>
      <c r="C405" s="85" t="s">
        <v>54</v>
      </c>
      <c r="D405" s="79" t="n">
        <v>1</v>
      </c>
      <c r="E405" s="80"/>
      <c r="F405" s="32" t="n">
        <f aca="false">D405*E405</f>
        <v>0</v>
      </c>
    </row>
    <row r="406" s="33" customFormat="true" ht="23.4" hidden="false" customHeight="false" outlineLevel="0" collapsed="false">
      <c r="A406" s="27"/>
      <c r="B406" s="81"/>
      <c r="C406" s="73"/>
      <c r="D406" s="79"/>
      <c r="E406" s="80"/>
      <c r="F406" s="84"/>
    </row>
    <row r="407" s="33" customFormat="true" ht="23.4" hidden="false" customHeight="false" outlineLevel="0" collapsed="false">
      <c r="A407" s="27"/>
      <c r="B407" s="81" t="s">
        <v>192</v>
      </c>
      <c r="C407" s="85" t="s">
        <v>54</v>
      </c>
      <c r="D407" s="79" t="n">
        <v>1</v>
      </c>
      <c r="E407" s="80"/>
      <c r="F407" s="32" t="n">
        <f aca="false">D407*E407</f>
        <v>0</v>
      </c>
    </row>
    <row r="408" s="33" customFormat="true" ht="23.4" hidden="false" customHeight="false" outlineLevel="0" collapsed="false">
      <c r="A408" s="27"/>
      <c r="B408" s="81"/>
      <c r="C408" s="73"/>
      <c r="D408" s="79"/>
      <c r="E408" s="82"/>
      <c r="F408" s="83"/>
    </row>
    <row r="409" s="33" customFormat="true" ht="46.8" hidden="false" customHeight="false" outlineLevel="0" collapsed="false">
      <c r="A409" s="27"/>
      <c r="B409" s="81" t="s">
        <v>193</v>
      </c>
      <c r="C409" s="85" t="s">
        <v>186</v>
      </c>
      <c r="D409" s="79" t="n">
        <v>1</v>
      </c>
      <c r="E409" s="80"/>
      <c r="F409" s="32" t="n">
        <f aca="false">D409*E409</f>
        <v>0</v>
      </c>
    </row>
    <row r="410" s="33" customFormat="true" ht="23.4" hidden="false" customHeight="false" outlineLevel="0" collapsed="false">
      <c r="A410" s="27"/>
      <c r="B410" s="86"/>
      <c r="C410" s="73"/>
      <c r="D410" s="79"/>
      <c r="E410" s="80"/>
      <c r="F410" s="84"/>
    </row>
    <row r="411" s="33" customFormat="true" ht="46.8" hidden="false" customHeight="false" outlineLevel="0" collapsed="false">
      <c r="A411" s="27"/>
      <c r="B411" s="81" t="s">
        <v>194</v>
      </c>
      <c r="C411" s="85" t="s">
        <v>195</v>
      </c>
      <c r="D411" s="79"/>
      <c r="E411" s="80"/>
      <c r="F411" s="32" t="n">
        <f aca="false">D411*E411</f>
        <v>0</v>
      </c>
    </row>
    <row r="412" s="33" customFormat="true" ht="23.4" hidden="false" customHeight="false" outlineLevel="0" collapsed="false">
      <c r="A412" s="27"/>
      <c r="B412" s="81"/>
      <c r="C412" s="73"/>
      <c r="D412" s="79"/>
      <c r="E412" s="80"/>
      <c r="F412" s="84"/>
    </row>
    <row r="413" s="33" customFormat="true" ht="46.8" hidden="false" customHeight="false" outlineLevel="0" collapsed="false">
      <c r="A413" s="27"/>
      <c r="B413" s="81" t="s">
        <v>196</v>
      </c>
      <c r="C413" s="85" t="s">
        <v>186</v>
      </c>
      <c r="D413" s="79" t="n">
        <v>1</v>
      </c>
      <c r="E413" s="80"/>
      <c r="F413" s="32" t="n">
        <f aca="false">D413*E413</f>
        <v>0</v>
      </c>
    </row>
    <row r="414" s="33" customFormat="true" ht="23.4" hidden="false" customHeight="false" outlineLevel="0" collapsed="false">
      <c r="A414" s="27"/>
      <c r="B414" s="81"/>
      <c r="C414" s="73"/>
      <c r="D414" s="79"/>
      <c r="E414" s="80"/>
      <c r="F414" s="84"/>
    </row>
    <row r="415" s="33" customFormat="true" ht="23.4" hidden="false" customHeight="false" outlineLevel="0" collapsed="false">
      <c r="A415" s="27"/>
      <c r="B415" s="87" t="s">
        <v>197</v>
      </c>
      <c r="C415" s="88" t="s">
        <v>186</v>
      </c>
      <c r="D415" s="89" t="n">
        <v>2</v>
      </c>
      <c r="E415" s="89"/>
      <c r="F415" s="32" t="n">
        <f aca="false">D415*E415</f>
        <v>0</v>
      </c>
    </row>
    <row r="416" s="33" customFormat="true" ht="23.4" hidden="false" customHeight="false" outlineLevel="0" collapsed="false">
      <c r="A416" s="27"/>
      <c r="B416" s="87"/>
      <c r="C416" s="73"/>
      <c r="D416" s="90"/>
      <c r="E416" s="91"/>
      <c r="F416" s="84"/>
    </row>
    <row r="417" s="33" customFormat="true" ht="23.4" hidden="false" customHeight="false" outlineLevel="0" collapsed="false">
      <c r="A417" s="27"/>
      <c r="B417" s="87" t="s">
        <v>198</v>
      </c>
      <c r="C417" s="73" t="s">
        <v>186</v>
      </c>
      <c r="D417" s="90" t="n">
        <v>2</v>
      </c>
      <c r="E417" s="91"/>
      <c r="F417" s="32" t="n">
        <f aca="false">D417*E417</f>
        <v>0</v>
      </c>
    </row>
    <row r="418" s="33" customFormat="true" ht="23.4" hidden="false" customHeight="false" outlineLevel="0" collapsed="false">
      <c r="A418" s="27"/>
      <c r="B418" s="87"/>
      <c r="C418" s="73"/>
      <c r="D418" s="90"/>
      <c r="E418" s="91"/>
      <c r="F418" s="84"/>
    </row>
    <row r="419" s="33" customFormat="true" ht="23.4" hidden="false" customHeight="false" outlineLevel="0" collapsed="false">
      <c r="A419" s="27"/>
      <c r="B419" s="87" t="s">
        <v>199</v>
      </c>
      <c r="C419" s="73" t="s">
        <v>200</v>
      </c>
      <c r="D419" s="90"/>
      <c r="E419" s="91"/>
      <c r="F419" s="32" t="n">
        <f aca="false">D419*E419</f>
        <v>0</v>
      </c>
    </row>
    <row r="420" s="33" customFormat="true" ht="23.4" hidden="false" customHeight="false" outlineLevel="0" collapsed="false">
      <c r="A420" s="27"/>
      <c r="B420" s="87"/>
      <c r="C420" s="73"/>
      <c r="D420" s="90"/>
      <c r="E420" s="91"/>
      <c r="F420" s="32"/>
    </row>
    <row r="421" s="33" customFormat="true" ht="23.4" hidden="false" customHeight="false" outlineLevel="0" collapsed="false">
      <c r="A421" s="27"/>
      <c r="B421" s="75" t="s">
        <v>201</v>
      </c>
      <c r="C421" s="73"/>
      <c r="D421" s="90"/>
      <c r="E421" s="91"/>
      <c r="F421" s="32"/>
    </row>
    <row r="422" s="33" customFormat="true" ht="23.4" hidden="false" customHeight="false" outlineLevel="0" collapsed="false">
      <c r="A422" s="27"/>
      <c r="B422" s="87"/>
      <c r="C422" s="73"/>
      <c r="D422" s="90"/>
      <c r="E422" s="91"/>
      <c r="F422" s="32"/>
    </row>
    <row r="423" s="33" customFormat="true" ht="46.8" hidden="false" customHeight="false" outlineLevel="0" collapsed="false">
      <c r="A423" s="27"/>
      <c r="B423" s="81" t="s">
        <v>202</v>
      </c>
      <c r="C423" s="85" t="s">
        <v>195</v>
      </c>
      <c r="D423" s="79"/>
      <c r="E423" s="80"/>
      <c r="F423" s="32" t="n">
        <f aca="false">D423*E423</f>
        <v>0</v>
      </c>
    </row>
    <row r="424" s="33" customFormat="true" ht="23.4" hidden="false" customHeight="false" outlineLevel="0" collapsed="false">
      <c r="A424" s="27"/>
      <c r="B424" s="28"/>
      <c r="C424" s="29"/>
      <c r="D424" s="30"/>
      <c r="E424" s="41"/>
      <c r="F424" s="32"/>
    </row>
    <row r="425" s="39" customFormat="true" ht="23.4" hidden="false" customHeight="false" outlineLevel="0" collapsed="false">
      <c r="A425" s="34"/>
      <c r="B425" s="35" t="s">
        <v>203</v>
      </c>
      <c r="C425" s="36"/>
      <c r="D425" s="40"/>
      <c r="E425" s="37"/>
      <c r="F425" s="38"/>
    </row>
    <row r="426" s="33" customFormat="true" ht="23.4" hidden="false" customHeight="false" outlineLevel="0" collapsed="false">
      <c r="A426" s="27"/>
      <c r="B426" s="28"/>
      <c r="C426" s="29"/>
      <c r="D426" s="30"/>
      <c r="E426" s="31"/>
      <c r="F426" s="32"/>
    </row>
    <row r="427" s="33" customFormat="true" ht="23.4" hidden="false" customHeight="false" outlineLevel="0" collapsed="false">
      <c r="A427" s="27"/>
      <c r="B427" s="30" t="s">
        <v>204</v>
      </c>
      <c r="C427" s="29" t="s">
        <v>54</v>
      </c>
      <c r="D427" s="30" t="n">
        <v>1</v>
      </c>
      <c r="E427" s="41"/>
      <c r="F427" s="32" t="n">
        <f aca="false">D427*E427</f>
        <v>0</v>
      </c>
    </row>
    <row r="428" s="33" customFormat="true" ht="23.4" hidden="false" customHeight="false" outlineLevel="0" collapsed="false">
      <c r="A428" s="27"/>
      <c r="B428" s="28"/>
      <c r="C428" s="29"/>
      <c r="D428" s="30"/>
      <c r="E428" s="41"/>
      <c r="F428" s="32"/>
    </row>
    <row r="429" s="33" customFormat="true" ht="23.4" hidden="false" customHeight="false" outlineLevel="0" collapsed="false">
      <c r="A429" s="27"/>
      <c r="B429" s="30" t="s">
        <v>205</v>
      </c>
      <c r="C429" s="29" t="s">
        <v>54</v>
      </c>
      <c r="D429" s="30" t="n">
        <v>1</v>
      </c>
      <c r="E429" s="41"/>
      <c r="F429" s="32" t="n">
        <f aca="false">D429*E429</f>
        <v>0</v>
      </c>
    </row>
    <row r="430" s="33" customFormat="true" ht="23.4" hidden="false" customHeight="false" outlineLevel="0" collapsed="false">
      <c r="A430" s="27"/>
      <c r="B430" s="28"/>
      <c r="C430" s="29"/>
      <c r="D430" s="30"/>
      <c r="E430" s="41"/>
      <c r="F430" s="32"/>
    </row>
    <row r="431" s="33" customFormat="true" ht="23.4" hidden="false" customHeight="false" outlineLevel="0" collapsed="false">
      <c r="A431" s="27"/>
      <c r="B431" s="30" t="s">
        <v>206</v>
      </c>
      <c r="C431" s="29" t="s">
        <v>54</v>
      </c>
      <c r="D431" s="30" t="n">
        <v>1</v>
      </c>
      <c r="E431" s="41"/>
      <c r="F431" s="32" t="n">
        <f aca="false">D431*E431</f>
        <v>0</v>
      </c>
    </row>
    <row r="432" s="33" customFormat="true" ht="23.4" hidden="false" customHeight="false" outlineLevel="0" collapsed="false">
      <c r="A432" s="27"/>
      <c r="B432" s="28"/>
      <c r="C432" s="29"/>
      <c r="D432" s="30"/>
      <c r="E432" s="31"/>
      <c r="F432" s="32"/>
    </row>
    <row r="433" s="33" customFormat="true" ht="23.4" hidden="false" customHeight="false" outlineLevel="0" collapsed="false">
      <c r="A433" s="27"/>
      <c r="B433" s="28" t="s">
        <v>207</v>
      </c>
      <c r="C433" s="29" t="s">
        <v>41</v>
      </c>
      <c r="D433" s="30"/>
      <c r="E433" s="41"/>
      <c r="F433" s="32"/>
    </row>
    <row r="434" s="33" customFormat="true" ht="23.4" hidden="false" customHeight="false" outlineLevel="0" collapsed="false">
      <c r="A434" s="27"/>
      <c r="B434" s="28"/>
      <c r="C434" s="29"/>
      <c r="D434" s="30"/>
      <c r="E434" s="41"/>
      <c r="F434" s="32"/>
    </row>
    <row r="435" s="33" customFormat="true" ht="23.4" hidden="false" customHeight="false" outlineLevel="0" collapsed="false">
      <c r="A435" s="27"/>
      <c r="B435" s="28" t="s">
        <v>208</v>
      </c>
      <c r="C435" s="29" t="s">
        <v>41</v>
      </c>
      <c r="D435" s="30"/>
      <c r="E435" s="41"/>
      <c r="F435" s="32"/>
    </row>
    <row r="436" s="33" customFormat="true" ht="23.4" hidden="false" customHeight="false" outlineLevel="0" collapsed="false">
      <c r="A436" s="27"/>
      <c r="B436" s="28"/>
      <c r="C436" s="29"/>
      <c r="D436" s="30"/>
      <c r="E436" s="41"/>
      <c r="F436" s="32"/>
    </row>
    <row r="437" s="33" customFormat="true" ht="70.2" hidden="false" customHeight="false" outlineLevel="0" collapsed="false">
      <c r="A437" s="27"/>
      <c r="B437" s="28" t="s">
        <v>209</v>
      </c>
      <c r="C437" s="29" t="s">
        <v>41</v>
      </c>
      <c r="D437" s="30"/>
      <c r="E437" s="41"/>
      <c r="F437" s="32"/>
    </row>
    <row r="438" s="33" customFormat="true" ht="23.4" hidden="false" customHeight="false" outlineLevel="0" collapsed="false">
      <c r="A438" s="27"/>
      <c r="B438" s="28"/>
      <c r="C438" s="29"/>
      <c r="D438" s="30"/>
      <c r="E438" s="41"/>
      <c r="F438" s="32"/>
    </row>
    <row r="439" s="33" customFormat="true" ht="23.4" hidden="false" customHeight="false" outlineLevel="0" collapsed="false">
      <c r="A439" s="27"/>
      <c r="B439" s="28" t="s">
        <v>210</v>
      </c>
      <c r="C439" s="29" t="s">
        <v>41</v>
      </c>
      <c r="D439" s="30"/>
      <c r="E439" s="41"/>
      <c r="F439" s="32"/>
    </row>
    <row r="440" s="33" customFormat="true" ht="23.4" hidden="false" customHeight="false" outlineLevel="0" collapsed="false">
      <c r="A440" s="27"/>
      <c r="B440" s="28"/>
      <c r="C440" s="29"/>
      <c r="D440" s="30"/>
      <c r="E440" s="41"/>
      <c r="F440" s="32"/>
    </row>
    <row r="441" s="33" customFormat="true" ht="46.8" hidden="false" customHeight="false" outlineLevel="0" collapsed="false">
      <c r="A441" s="27"/>
      <c r="B441" s="28" t="s">
        <v>211</v>
      </c>
      <c r="C441" s="29" t="s">
        <v>41</v>
      </c>
      <c r="D441" s="30"/>
      <c r="E441" s="41"/>
      <c r="F441" s="32"/>
    </row>
    <row r="442" s="33" customFormat="true" ht="23.4" hidden="false" customHeight="false" outlineLevel="0" collapsed="false">
      <c r="A442" s="27"/>
      <c r="B442" s="28"/>
      <c r="C442" s="29"/>
      <c r="D442" s="30"/>
      <c r="E442" s="41"/>
      <c r="F442" s="32"/>
    </row>
    <row r="443" s="33" customFormat="true" ht="23.4" hidden="false" customHeight="false" outlineLevel="0" collapsed="false">
      <c r="A443" s="27"/>
      <c r="B443" s="28" t="s">
        <v>53</v>
      </c>
      <c r="C443" s="29" t="s">
        <v>54</v>
      </c>
      <c r="D443" s="30" t="n">
        <v>1</v>
      </c>
      <c r="E443" s="41"/>
      <c r="F443" s="32" t="n">
        <f aca="false">D443*E443</f>
        <v>0</v>
      </c>
    </row>
    <row r="444" s="33" customFormat="true" ht="23.4" hidden="false" customHeight="false" outlineLevel="0" collapsed="false">
      <c r="A444" s="27"/>
      <c r="B444" s="28"/>
      <c r="C444" s="29"/>
      <c r="D444" s="30"/>
      <c r="E444" s="31"/>
      <c r="F444" s="32"/>
    </row>
    <row r="445" s="39" customFormat="true" ht="23.4" hidden="false" customHeight="false" outlineLevel="0" collapsed="false">
      <c r="A445" s="34"/>
      <c r="B445" s="35" t="s">
        <v>212</v>
      </c>
      <c r="C445" s="36"/>
      <c r="D445" s="40"/>
      <c r="E445" s="37"/>
      <c r="F445" s="38"/>
    </row>
    <row r="446" s="33" customFormat="true" ht="23.4" hidden="false" customHeight="false" outlineLevel="0" collapsed="false">
      <c r="A446" s="27"/>
      <c r="B446" s="28"/>
      <c r="C446" s="29"/>
      <c r="D446" s="30"/>
      <c r="E446" s="31"/>
      <c r="F446" s="32"/>
    </row>
    <row r="447" s="33" customFormat="true" ht="23.4" hidden="false" customHeight="false" outlineLevel="0" collapsed="false">
      <c r="A447" s="27"/>
      <c r="B447" s="28" t="s">
        <v>213</v>
      </c>
      <c r="C447" s="29" t="s">
        <v>41</v>
      </c>
      <c r="D447" s="30"/>
      <c r="E447" s="41"/>
      <c r="F447" s="32"/>
    </row>
    <row r="448" s="33" customFormat="true" ht="23.4" hidden="false" customHeight="false" outlineLevel="0" collapsed="false">
      <c r="A448" s="27"/>
      <c r="B448" s="28"/>
      <c r="C448" s="29"/>
      <c r="D448" s="30"/>
      <c r="E448" s="31"/>
      <c r="F448" s="32"/>
    </row>
    <row r="449" s="33" customFormat="true" ht="70.2" hidden="false" customHeight="false" outlineLevel="0" collapsed="false">
      <c r="A449" s="27"/>
      <c r="B449" s="28" t="s">
        <v>214</v>
      </c>
      <c r="C449" s="29" t="s">
        <v>41</v>
      </c>
      <c r="D449" s="30"/>
      <c r="E449" s="41"/>
      <c r="F449" s="32"/>
    </row>
    <row r="450" s="33" customFormat="true" ht="23.4" hidden="false" customHeight="false" outlineLevel="0" collapsed="false">
      <c r="A450" s="27"/>
      <c r="B450" s="28"/>
      <c r="C450" s="29"/>
      <c r="D450" s="30"/>
      <c r="E450" s="41"/>
      <c r="F450" s="32"/>
    </row>
    <row r="451" s="33" customFormat="true" ht="140.4" hidden="false" customHeight="false" outlineLevel="0" collapsed="false">
      <c r="A451" s="27"/>
      <c r="B451" s="28" t="s">
        <v>215</v>
      </c>
      <c r="C451" s="29" t="s">
        <v>41</v>
      </c>
      <c r="D451" s="30"/>
      <c r="E451" s="41"/>
      <c r="F451" s="32"/>
    </row>
    <row r="452" s="33" customFormat="true" ht="23.4" hidden="false" customHeight="false" outlineLevel="0" collapsed="false">
      <c r="A452" s="27"/>
      <c r="B452" s="28"/>
      <c r="C452" s="29"/>
      <c r="D452" s="30"/>
      <c r="E452" s="41"/>
      <c r="F452" s="32"/>
    </row>
    <row r="453" s="33" customFormat="true" ht="23.4" hidden="false" customHeight="false" outlineLevel="0" collapsed="false">
      <c r="A453" s="27"/>
      <c r="B453" s="28" t="s">
        <v>216</v>
      </c>
      <c r="C453" s="29" t="s">
        <v>41</v>
      </c>
      <c r="D453" s="30"/>
      <c r="E453" s="41"/>
      <c r="F453" s="32"/>
    </row>
    <row r="454" s="33" customFormat="true" ht="23.4" hidden="false" customHeight="false" outlineLevel="0" collapsed="false">
      <c r="A454" s="27"/>
      <c r="B454" s="28"/>
      <c r="C454" s="29"/>
      <c r="D454" s="30"/>
      <c r="E454" s="41"/>
      <c r="F454" s="32"/>
    </row>
    <row r="455" s="33" customFormat="true" ht="70.2" hidden="false" customHeight="false" outlineLevel="0" collapsed="false">
      <c r="A455" s="27"/>
      <c r="B455" s="28" t="s">
        <v>217</v>
      </c>
      <c r="C455" s="29" t="s">
        <v>41</v>
      </c>
      <c r="D455" s="30"/>
      <c r="E455" s="41"/>
      <c r="F455" s="32"/>
    </row>
    <row r="456" s="33" customFormat="true" ht="23.4" hidden="false" customHeight="false" outlineLevel="0" collapsed="false">
      <c r="A456" s="27"/>
      <c r="B456" s="28"/>
      <c r="C456" s="29"/>
      <c r="D456" s="30"/>
      <c r="E456" s="31"/>
      <c r="F456" s="32"/>
    </row>
    <row r="457" s="33" customFormat="true" ht="46.8" hidden="false" customHeight="false" outlineLevel="0" collapsed="false">
      <c r="A457" s="27"/>
      <c r="B457" s="28" t="s">
        <v>218</v>
      </c>
      <c r="C457" s="29" t="s">
        <v>41</v>
      </c>
      <c r="D457" s="30"/>
      <c r="E457" s="41"/>
      <c r="F457" s="32"/>
    </row>
    <row r="458" s="33" customFormat="true" ht="23.4" hidden="false" customHeight="false" outlineLevel="0" collapsed="false">
      <c r="A458" s="27"/>
      <c r="B458" s="28"/>
      <c r="C458" s="29"/>
      <c r="D458" s="30"/>
      <c r="E458" s="41"/>
      <c r="F458" s="32"/>
    </row>
    <row r="459" s="33" customFormat="true" ht="23.4" hidden="false" customHeight="false" outlineLevel="0" collapsed="false">
      <c r="A459" s="27"/>
      <c r="B459" s="28" t="s">
        <v>53</v>
      </c>
      <c r="C459" s="29" t="s">
        <v>54</v>
      </c>
      <c r="D459" s="30" t="n">
        <v>1</v>
      </c>
      <c r="E459" s="41"/>
      <c r="F459" s="32" t="n">
        <f aca="false">D459*E459</f>
        <v>0</v>
      </c>
      <c r="I459" s="92"/>
    </row>
    <row r="460" s="33" customFormat="true" ht="23.4" hidden="false" customHeight="false" outlineLevel="0" collapsed="false">
      <c r="A460" s="27"/>
      <c r="B460" s="28"/>
      <c r="C460" s="29"/>
      <c r="D460" s="30"/>
      <c r="E460" s="41"/>
      <c r="F460" s="32"/>
    </row>
    <row r="461" s="33" customFormat="true" ht="23.4" hidden="false" customHeight="false" outlineLevel="0" collapsed="false">
      <c r="A461" s="27"/>
      <c r="B461" s="28" t="s">
        <v>219</v>
      </c>
      <c r="C461" s="29" t="s">
        <v>54</v>
      </c>
      <c r="D461" s="30" t="n">
        <v>1</v>
      </c>
      <c r="E461" s="41"/>
      <c r="F461" s="32" t="n">
        <f aca="false">D461*E461</f>
        <v>0</v>
      </c>
    </row>
    <row r="462" s="33" customFormat="true" ht="23.4" hidden="false" customHeight="false" outlineLevel="0" collapsed="false">
      <c r="A462" s="27"/>
      <c r="B462" s="28"/>
      <c r="C462" s="29"/>
      <c r="D462" s="30"/>
      <c r="E462" s="41"/>
      <c r="F462" s="32"/>
    </row>
    <row r="463" s="33" customFormat="true" ht="23.4" hidden="false" customHeight="false" outlineLevel="0" collapsed="false">
      <c r="A463" s="27"/>
      <c r="B463" s="28" t="s">
        <v>220</v>
      </c>
      <c r="C463" s="29" t="s">
        <v>41</v>
      </c>
      <c r="D463" s="30"/>
      <c r="E463" s="41"/>
      <c r="F463" s="32"/>
    </row>
    <row r="464" s="33" customFormat="true" ht="23.4" hidden="false" customHeight="false" outlineLevel="0" collapsed="false">
      <c r="A464" s="27"/>
      <c r="B464" s="28"/>
      <c r="C464" s="29"/>
      <c r="D464" s="30"/>
      <c r="E464" s="41"/>
      <c r="F464" s="32"/>
    </row>
    <row r="465" s="33" customFormat="true" ht="23.4" hidden="false" customHeight="false" outlineLevel="0" collapsed="false">
      <c r="A465" s="27"/>
      <c r="B465" s="28" t="s">
        <v>53</v>
      </c>
      <c r="C465" s="29" t="s">
        <v>54</v>
      </c>
      <c r="D465" s="30" t="n">
        <v>1</v>
      </c>
      <c r="E465" s="41"/>
      <c r="F465" s="32" t="n">
        <f aca="false">D465*E465</f>
        <v>0</v>
      </c>
    </row>
    <row r="466" s="33" customFormat="true" ht="23.4" hidden="false" customHeight="false" outlineLevel="0" collapsed="false">
      <c r="A466" s="27"/>
      <c r="B466" s="28"/>
      <c r="C466" s="29"/>
      <c r="D466" s="30"/>
      <c r="E466" s="41"/>
      <c r="F466" s="32"/>
    </row>
    <row r="467" s="33" customFormat="true" ht="23.4" hidden="false" customHeight="false" outlineLevel="0" collapsed="false">
      <c r="A467" s="27"/>
      <c r="B467" s="28" t="s">
        <v>221</v>
      </c>
      <c r="C467" s="29" t="s">
        <v>41</v>
      </c>
      <c r="D467" s="30"/>
      <c r="E467" s="41"/>
      <c r="F467" s="32"/>
    </row>
    <row r="468" s="33" customFormat="true" ht="23.4" hidden="false" customHeight="false" outlineLevel="0" collapsed="false">
      <c r="A468" s="27"/>
      <c r="B468" s="28"/>
      <c r="C468" s="29"/>
      <c r="D468" s="30"/>
      <c r="E468" s="41"/>
      <c r="F468" s="32"/>
    </row>
    <row r="469" s="33" customFormat="true" ht="23.4" hidden="false" customHeight="false" outlineLevel="0" collapsed="false">
      <c r="A469" s="27"/>
      <c r="B469" s="28" t="s">
        <v>53</v>
      </c>
      <c r="C469" s="29" t="s">
        <v>54</v>
      </c>
      <c r="D469" s="30" t="n">
        <v>1</v>
      </c>
      <c r="E469" s="41"/>
      <c r="F469" s="32" t="n">
        <f aca="false">D469*E469</f>
        <v>0</v>
      </c>
    </row>
    <row r="470" s="33" customFormat="true" ht="23.4" hidden="false" customHeight="false" outlineLevel="0" collapsed="false">
      <c r="A470" s="27"/>
      <c r="B470" s="28"/>
      <c r="C470" s="29"/>
      <c r="D470" s="30"/>
      <c r="E470" s="41"/>
      <c r="F470" s="32"/>
    </row>
    <row r="471" s="33" customFormat="true" ht="46.8" hidden="false" customHeight="false" outlineLevel="0" collapsed="false">
      <c r="A471" s="27"/>
      <c r="B471" s="28" t="s">
        <v>222</v>
      </c>
      <c r="C471" s="29" t="s">
        <v>41</v>
      </c>
      <c r="D471" s="30"/>
      <c r="E471" s="41"/>
      <c r="F471" s="32"/>
    </row>
    <row r="472" s="33" customFormat="true" ht="23.4" hidden="false" customHeight="false" outlineLevel="0" collapsed="false">
      <c r="A472" s="27"/>
      <c r="B472" s="28"/>
      <c r="C472" s="29"/>
      <c r="D472" s="30"/>
      <c r="E472" s="41"/>
      <c r="F472" s="32"/>
    </row>
    <row r="473" s="33" customFormat="true" ht="46.8" hidden="false" customHeight="false" outlineLevel="0" collapsed="false">
      <c r="A473" s="27"/>
      <c r="B473" s="28" t="s">
        <v>223</v>
      </c>
      <c r="C473" s="29" t="s">
        <v>41</v>
      </c>
      <c r="D473" s="30"/>
      <c r="E473" s="41"/>
      <c r="F473" s="32"/>
    </row>
    <row r="474" s="33" customFormat="true" ht="23.4" hidden="false" customHeight="false" outlineLevel="0" collapsed="false">
      <c r="A474" s="27"/>
      <c r="B474" s="28"/>
      <c r="C474" s="29"/>
      <c r="D474" s="30"/>
      <c r="E474" s="31"/>
      <c r="F474" s="32"/>
    </row>
    <row r="475" s="33" customFormat="true" ht="23.4" hidden="false" customHeight="false" outlineLevel="0" collapsed="false">
      <c r="A475" s="27"/>
      <c r="B475" s="28" t="s">
        <v>224</v>
      </c>
      <c r="C475" s="29" t="s">
        <v>41</v>
      </c>
      <c r="D475" s="30"/>
      <c r="E475" s="41"/>
      <c r="F475" s="32"/>
    </row>
    <row r="476" s="33" customFormat="true" ht="23.4" hidden="false" customHeight="false" outlineLevel="0" collapsed="false">
      <c r="A476" s="27"/>
      <c r="B476" s="28"/>
      <c r="C476" s="29"/>
      <c r="D476" s="30"/>
      <c r="E476" s="31"/>
      <c r="F476" s="32"/>
    </row>
    <row r="477" s="33" customFormat="true" ht="70.2" hidden="false" customHeight="false" outlineLevel="0" collapsed="false">
      <c r="A477" s="27"/>
      <c r="B477" s="28" t="s">
        <v>225</v>
      </c>
      <c r="C477" s="29" t="s">
        <v>41</v>
      </c>
      <c r="D477" s="30"/>
      <c r="E477" s="41"/>
      <c r="F477" s="32"/>
    </row>
    <row r="478" s="33" customFormat="true" ht="23.4" hidden="false" customHeight="false" outlineLevel="0" collapsed="false">
      <c r="A478" s="27"/>
      <c r="B478" s="28"/>
      <c r="C478" s="29"/>
      <c r="D478" s="30"/>
      <c r="E478" s="41"/>
      <c r="F478" s="32"/>
    </row>
    <row r="479" s="33" customFormat="true" ht="46.8" hidden="false" customHeight="false" outlineLevel="0" collapsed="false">
      <c r="A479" s="27"/>
      <c r="B479" s="28" t="s">
        <v>226</v>
      </c>
      <c r="C479" s="29" t="s">
        <v>41</v>
      </c>
      <c r="D479" s="30"/>
      <c r="E479" s="41"/>
      <c r="F479" s="32"/>
    </row>
    <row r="480" s="33" customFormat="true" ht="23.4" hidden="false" customHeight="false" outlineLevel="0" collapsed="false">
      <c r="A480" s="27"/>
      <c r="B480" s="28"/>
      <c r="C480" s="29"/>
      <c r="D480" s="30"/>
      <c r="E480" s="41"/>
      <c r="F480" s="32"/>
    </row>
    <row r="481" s="33" customFormat="true" ht="23.4" hidden="false" customHeight="false" outlineLevel="0" collapsed="false">
      <c r="A481" s="27"/>
      <c r="B481" s="28" t="s">
        <v>53</v>
      </c>
      <c r="C481" s="29" t="s">
        <v>54</v>
      </c>
      <c r="D481" s="30" t="n">
        <v>1</v>
      </c>
      <c r="E481" s="41"/>
      <c r="F481" s="32" t="n">
        <f aca="false">D481*E481</f>
        <v>0</v>
      </c>
    </row>
    <row r="482" s="33" customFormat="true" ht="23.4" hidden="false" customHeight="false" outlineLevel="0" collapsed="false">
      <c r="A482" s="27"/>
      <c r="B482" s="28"/>
      <c r="C482" s="29"/>
      <c r="D482" s="30"/>
      <c r="E482" s="41"/>
      <c r="F482" s="32"/>
    </row>
    <row r="483" s="33" customFormat="true" ht="46.8" hidden="false" customHeight="false" outlineLevel="0" collapsed="false">
      <c r="A483" s="27"/>
      <c r="B483" s="28" t="s">
        <v>227</v>
      </c>
      <c r="C483" s="29" t="s">
        <v>41</v>
      </c>
      <c r="D483" s="30"/>
      <c r="E483" s="41"/>
      <c r="F483" s="32"/>
    </row>
    <row r="484" s="33" customFormat="true" ht="23.4" hidden="false" customHeight="false" outlineLevel="0" collapsed="false">
      <c r="A484" s="27"/>
      <c r="B484" s="28"/>
      <c r="C484" s="29"/>
      <c r="D484" s="30"/>
      <c r="E484" s="41"/>
      <c r="F484" s="32"/>
    </row>
    <row r="485" s="33" customFormat="true" ht="23.4" hidden="false" customHeight="false" outlineLevel="0" collapsed="false">
      <c r="A485" s="27"/>
      <c r="B485" s="28" t="s">
        <v>53</v>
      </c>
      <c r="C485" s="29" t="s">
        <v>54</v>
      </c>
      <c r="D485" s="30" t="n">
        <v>1</v>
      </c>
      <c r="E485" s="41"/>
      <c r="F485" s="32" t="n">
        <f aca="false">D485*E485</f>
        <v>0</v>
      </c>
    </row>
    <row r="486" s="33" customFormat="true" ht="23.4" hidden="false" customHeight="false" outlineLevel="0" collapsed="false">
      <c r="A486" s="27"/>
      <c r="B486" s="28"/>
      <c r="C486" s="29"/>
      <c r="D486" s="30"/>
      <c r="E486" s="31"/>
      <c r="F486" s="32"/>
    </row>
    <row r="487" s="39" customFormat="true" ht="23.4" hidden="false" customHeight="false" outlineLevel="0" collapsed="false">
      <c r="A487" s="34"/>
      <c r="B487" s="35" t="s">
        <v>228</v>
      </c>
      <c r="C487" s="36"/>
      <c r="D487" s="40"/>
      <c r="E487" s="37"/>
      <c r="F487" s="38"/>
    </row>
    <row r="488" s="33" customFormat="true" ht="23.4" hidden="false" customHeight="false" outlineLevel="0" collapsed="false">
      <c r="A488" s="27"/>
      <c r="B488" s="28"/>
      <c r="C488" s="29"/>
      <c r="D488" s="30"/>
      <c r="E488" s="31"/>
      <c r="F488" s="32"/>
    </row>
    <row r="489" s="33" customFormat="true" ht="23.4" hidden="false" customHeight="false" outlineLevel="0" collapsed="false">
      <c r="A489" s="27"/>
      <c r="B489" s="28" t="s">
        <v>229</v>
      </c>
      <c r="C489" s="29" t="s">
        <v>230</v>
      </c>
      <c r="D489" s="30" t="n">
        <v>1</v>
      </c>
      <c r="E489" s="41"/>
      <c r="F489" s="32" t="n">
        <f aca="false">D489*E489</f>
        <v>0</v>
      </c>
    </row>
    <row r="490" s="33" customFormat="true" ht="23.4" hidden="false" customHeight="false" outlineLevel="0" collapsed="false">
      <c r="A490" s="27"/>
      <c r="B490" s="28"/>
      <c r="C490" s="29"/>
      <c r="D490" s="30"/>
      <c r="E490" s="31"/>
      <c r="F490" s="32"/>
    </row>
    <row r="491" s="33" customFormat="true" ht="23.4" hidden="false" customHeight="false" outlineLevel="0" collapsed="false">
      <c r="A491" s="27"/>
      <c r="B491" s="28" t="s">
        <v>231</v>
      </c>
      <c r="C491" s="29" t="s">
        <v>54</v>
      </c>
      <c r="D491" s="30" t="n">
        <v>1</v>
      </c>
      <c r="E491" s="41"/>
      <c r="F491" s="32" t="n">
        <f aca="false">D491*E491</f>
        <v>0</v>
      </c>
    </row>
    <row r="492" s="33" customFormat="true" ht="23.4" hidden="false" customHeight="false" outlineLevel="0" collapsed="false">
      <c r="A492" s="27"/>
      <c r="B492" s="28"/>
      <c r="C492" s="29"/>
      <c r="D492" s="30"/>
      <c r="E492" s="41"/>
      <c r="F492" s="32"/>
    </row>
    <row r="493" s="33" customFormat="true" ht="23.4" hidden="false" customHeight="false" outlineLevel="0" collapsed="false">
      <c r="A493" s="27"/>
      <c r="B493" s="28" t="s">
        <v>232</v>
      </c>
      <c r="C493" s="29" t="s">
        <v>41</v>
      </c>
      <c r="D493" s="30"/>
      <c r="E493" s="41"/>
      <c r="F493" s="32"/>
    </row>
    <row r="494" s="33" customFormat="true" ht="23.4" hidden="false" customHeight="false" outlineLevel="0" collapsed="false">
      <c r="A494" s="27"/>
      <c r="B494" s="28"/>
      <c r="C494" s="29"/>
      <c r="D494" s="30"/>
      <c r="E494" s="41"/>
      <c r="F494" s="32"/>
    </row>
    <row r="495" s="33" customFormat="true" ht="23.4" hidden="false" customHeight="false" outlineLevel="0" collapsed="false">
      <c r="A495" s="27"/>
      <c r="B495" s="28" t="s">
        <v>53</v>
      </c>
      <c r="C495" s="29" t="s">
        <v>54</v>
      </c>
      <c r="D495" s="30" t="n">
        <v>1</v>
      </c>
      <c r="E495" s="41"/>
      <c r="F495" s="32" t="n">
        <f aca="false">D495*E495</f>
        <v>0</v>
      </c>
    </row>
    <row r="496" s="33" customFormat="true" ht="23.4" hidden="false" customHeight="false" outlineLevel="0" collapsed="false">
      <c r="A496" s="27"/>
      <c r="B496" s="28"/>
      <c r="C496" s="29"/>
      <c r="D496" s="30"/>
      <c r="E496" s="41"/>
      <c r="F496" s="32"/>
    </row>
    <row r="497" s="33" customFormat="true" ht="23.4" hidden="false" customHeight="false" outlineLevel="0" collapsed="false">
      <c r="A497" s="27"/>
      <c r="B497" s="28" t="s">
        <v>233</v>
      </c>
      <c r="C497" s="29" t="s">
        <v>41</v>
      </c>
      <c r="D497" s="30"/>
      <c r="E497" s="41"/>
      <c r="F497" s="32"/>
    </row>
    <row r="498" s="33" customFormat="true" ht="23.4" hidden="false" customHeight="false" outlineLevel="0" collapsed="false">
      <c r="A498" s="27"/>
      <c r="B498" s="28"/>
      <c r="C498" s="29"/>
      <c r="D498" s="30"/>
      <c r="E498" s="41"/>
      <c r="F498" s="32"/>
    </row>
    <row r="499" s="33" customFormat="true" ht="23.4" hidden="false" customHeight="false" outlineLevel="0" collapsed="false">
      <c r="A499" s="27"/>
      <c r="B499" s="28" t="s">
        <v>53</v>
      </c>
      <c r="C499" s="29" t="s">
        <v>54</v>
      </c>
      <c r="D499" s="30" t="n">
        <v>1</v>
      </c>
      <c r="E499" s="41"/>
      <c r="F499" s="32" t="n">
        <f aca="false">D499*E499</f>
        <v>0</v>
      </c>
    </row>
    <row r="500" s="33" customFormat="true" ht="23.4" hidden="false" customHeight="false" outlineLevel="0" collapsed="false">
      <c r="A500" s="27"/>
      <c r="B500" s="28"/>
      <c r="C500" s="29"/>
      <c r="D500" s="30"/>
      <c r="E500" s="41"/>
      <c r="F500" s="32"/>
    </row>
    <row r="501" s="33" customFormat="true" ht="46.8" hidden="false" customHeight="false" outlineLevel="0" collapsed="false">
      <c r="A501" s="27"/>
      <c r="B501" s="28" t="s">
        <v>234</v>
      </c>
      <c r="C501" s="29" t="s">
        <v>54</v>
      </c>
      <c r="D501" s="30" t="n">
        <v>1</v>
      </c>
      <c r="E501" s="41"/>
      <c r="F501" s="32" t="n">
        <f aca="false">D501*E501</f>
        <v>0</v>
      </c>
    </row>
    <row r="502" s="33" customFormat="true" ht="23.4" hidden="false" customHeight="false" outlineLevel="0" collapsed="false">
      <c r="A502" s="27"/>
      <c r="B502" s="28"/>
      <c r="C502" s="29"/>
      <c r="D502" s="30"/>
      <c r="E502" s="41"/>
      <c r="F502" s="32"/>
    </row>
    <row r="503" s="33" customFormat="true" ht="93.6" hidden="false" customHeight="false" outlineLevel="0" collapsed="false">
      <c r="A503" s="27"/>
      <c r="B503" s="28" t="s">
        <v>235</v>
      </c>
      <c r="C503" s="29" t="s">
        <v>41</v>
      </c>
      <c r="D503" s="30"/>
      <c r="E503" s="41"/>
      <c r="F503" s="32"/>
    </row>
    <row r="504" s="33" customFormat="true" ht="23.4" hidden="false" customHeight="false" outlineLevel="0" collapsed="false">
      <c r="A504" s="27"/>
      <c r="B504" s="28"/>
      <c r="C504" s="29"/>
      <c r="D504" s="30"/>
      <c r="E504" s="41"/>
      <c r="F504" s="32"/>
    </row>
    <row r="505" s="33" customFormat="true" ht="23.4" hidden="false" customHeight="false" outlineLevel="0" collapsed="false">
      <c r="A505" s="27"/>
      <c r="B505" s="28" t="s">
        <v>53</v>
      </c>
      <c r="C505" s="29" t="s">
        <v>54</v>
      </c>
      <c r="D505" s="30" t="n">
        <v>1</v>
      </c>
      <c r="E505" s="41"/>
      <c r="F505" s="32" t="n">
        <f aca="false">D505*E505</f>
        <v>0</v>
      </c>
    </row>
    <row r="506" s="33" customFormat="true" ht="23.4" hidden="false" customHeight="false" outlineLevel="0" collapsed="false">
      <c r="A506" s="27"/>
      <c r="B506" s="28"/>
      <c r="C506" s="29"/>
      <c r="D506" s="30"/>
      <c r="E506" s="41"/>
      <c r="F506" s="32"/>
    </row>
    <row r="507" s="33" customFormat="true" ht="46.8" hidden="false" customHeight="false" outlineLevel="0" collapsed="false">
      <c r="A507" s="27"/>
      <c r="B507" s="28" t="s">
        <v>236</v>
      </c>
      <c r="C507" s="29" t="s">
        <v>54</v>
      </c>
      <c r="D507" s="30" t="n">
        <v>1</v>
      </c>
      <c r="E507" s="41"/>
      <c r="F507" s="32" t="n">
        <f aca="false">D507*E507</f>
        <v>0</v>
      </c>
    </row>
    <row r="508" s="33" customFormat="true" ht="23.4" hidden="false" customHeight="false" outlineLevel="0" collapsed="false">
      <c r="A508" s="27"/>
      <c r="B508" s="28"/>
      <c r="C508" s="29"/>
      <c r="D508" s="30"/>
      <c r="E508" s="31"/>
      <c r="F508" s="32"/>
    </row>
    <row r="509" s="39" customFormat="true" ht="23.4" hidden="false" customHeight="false" outlineLevel="0" collapsed="false">
      <c r="A509" s="34"/>
      <c r="B509" s="35" t="s">
        <v>237</v>
      </c>
      <c r="C509" s="36"/>
      <c r="D509" s="40"/>
      <c r="E509" s="37"/>
      <c r="F509" s="38"/>
    </row>
    <row r="510" s="33" customFormat="true" ht="23.4" hidden="false" customHeight="false" outlineLevel="0" collapsed="false">
      <c r="A510" s="27"/>
      <c r="B510" s="28"/>
      <c r="C510" s="29"/>
      <c r="D510" s="30"/>
      <c r="E510" s="31"/>
      <c r="F510" s="32"/>
    </row>
    <row r="511" s="33" customFormat="true" ht="23.4" hidden="false" customHeight="false" outlineLevel="0" collapsed="false">
      <c r="A511" s="27"/>
      <c r="B511" s="28" t="s">
        <v>238</v>
      </c>
      <c r="C511" s="29" t="s">
        <v>41</v>
      </c>
      <c r="D511" s="30"/>
      <c r="E511" s="41"/>
      <c r="F511" s="32"/>
    </row>
    <row r="512" s="33" customFormat="true" ht="23.4" hidden="false" customHeight="false" outlineLevel="0" collapsed="false">
      <c r="A512" s="27"/>
      <c r="B512" s="28"/>
      <c r="C512" s="29"/>
      <c r="D512" s="30"/>
      <c r="E512" s="41"/>
      <c r="F512" s="32"/>
    </row>
    <row r="513" s="33" customFormat="true" ht="117" hidden="false" customHeight="false" outlineLevel="0" collapsed="false">
      <c r="A513" s="27"/>
      <c r="B513" s="28" t="s">
        <v>239</v>
      </c>
      <c r="C513" s="29" t="s">
        <v>41</v>
      </c>
      <c r="D513" s="30"/>
      <c r="E513" s="41"/>
      <c r="F513" s="32"/>
    </row>
    <row r="514" s="33" customFormat="true" ht="23.4" hidden="false" customHeight="false" outlineLevel="0" collapsed="false">
      <c r="A514" s="27"/>
      <c r="B514" s="28"/>
      <c r="C514" s="29"/>
      <c r="D514" s="30"/>
      <c r="E514" s="41"/>
      <c r="F514" s="32"/>
    </row>
    <row r="515" s="33" customFormat="true" ht="23.4" hidden="false" customHeight="false" outlineLevel="0" collapsed="false">
      <c r="A515" s="27"/>
      <c r="B515" s="28" t="s">
        <v>53</v>
      </c>
      <c r="C515" s="29" t="s">
        <v>54</v>
      </c>
      <c r="D515" s="30" t="n">
        <v>1</v>
      </c>
      <c r="E515" s="41"/>
      <c r="F515" s="32" t="n">
        <f aca="false">D515*E515</f>
        <v>0</v>
      </c>
    </row>
    <row r="516" s="33" customFormat="true" ht="23.4" hidden="false" customHeight="false" outlineLevel="0" collapsed="false">
      <c r="A516" s="27"/>
      <c r="B516" s="28"/>
      <c r="C516" s="29"/>
      <c r="D516" s="30"/>
      <c r="E516" s="41"/>
      <c r="F516" s="32"/>
    </row>
    <row r="517" s="33" customFormat="true" ht="23.4" hidden="false" customHeight="false" outlineLevel="0" collapsed="false">
      <c r="A517" s="27"/>
      <c r="B517" s="28" t="s">
        <v>240</v>
      </c>
      <c r="C517" s="29" t="s">
        <v>41</v>
      </c>
      <c r="D517" s="30"/>
      <c r="E517" s="41"/>
      <c r="F517" s="32"/>
    </row>
    <row r="518" s="33" customFormat="true" ht="23.4" hidden="false" customHeight="false" outlineLevel="0" collapsed="false">
      <c r="A518" s="27"/>
      <c r="B518" s="28"/>
      <c r="C518" s="29"/>
      <c r="D518" s="30"/>
      <c r="E518" s="41"/>
      <c r="F518" s="32"/>
    </row>
    <row r="519" s="33" customFormat="true" ht="70.2" hidden="false" customHeight="false" outlineLevel="0" collapsed="false">
      <c r="A519" s="27"/>
      <c r="B519" s="28" t="s">
        <v>241</v>
      </c>
      <c r="C519" s="29" t="s">
        <v>41</v>
      </c>
      <c r="D519" s="30"/>
      <c r="E519" s="41"/>
      <c r="F519" s="32"/>
    </row>
    <row r="520" s="33" customFormat="true" ht="23.4" hidden="false" customHeight="false" outlineLevel="0" collapsed="false">
      <c r="A520" s="27"/>
      <c r="B520" s="28"/>
      <c r="C520" s="29"/>
      <c r="D520" s="30"/>
      <c r="E520" s="41"/>
      <c r="F520" s="32"/>
    </row>
    <row r="521" s="33" customFormat="true" ht="117" hidden="false" customHeight="false" outlineLevel="0" collapsed="false">
      <c r="A521" s="27"/>
      <c r="B521" s="28" t="s">
        <v>242</v>
      </c>
      <c r="C521" s="29" t="s">
        <v>41</v>
      </c>
      <c r="D521" s="30"/>
      <c r="E521" s="41"/>
      <c r="F521" s="32"/>
    </row>
    <row r="522" s="33" customFormat="true" ht="23.4" hidden="false" customHeight="false" outlineLevel="0" collapsed="false">
      <c r="A522" s="27"/>
      <c r="B522" s="28"/>
      <c r="C522" s="29"/>
      <c r="D522" s="30"/>
      <c r="E522" s="41"/>
      <c r="F522" s="32"/>
    </row>
    <row r="523" s="33" customFormat="true" ht="46.8" hidden="false" customHeight="false" outlineLevel="0" collapsed="false">
      <c r="A523" s="27"/>
      <c r="B523" s="28" t="s">
        <v>243</v>
      </c>
      <c r="C523" s="29" t="s">
        <v>41</v>
      </c>
      <c r="D523" s="30"/>
      <c r="E523" s="41"/>
      <c r="F523" s="32"/>
    </row>
    <row r="524" s="33" customFormat="true" ht="23.4" hidden="false" customHeight="false" outlineLevel="0" collapsed="false">
      <c r="A524" s="27"/>
      <c r="B524" s="28"/>
      <c r="C524" s="29"/>
      <c r="D524" s="30"/>
      <c r="E524" s="41"/>
      <c r="F524" s="32"/>
    </row>
    <row r="525" s="33" customFormat="true" ht="70.2" hidden="false" customHeight="false" outlineLevel="0" collapsed="false">
      <c r="A525" s="27"/>
      <c r="B525" s="28" t="s">
        <v>244</v>
      </c>
      <c r="C525" s="29" t="s">
        <v>41</v>
      </c>
      <c r="D525" s="30"/>
      <c r="E525" s="41"/>
      <c r="F525" s="32"/>
    </row>
    <row r="526" s="33" customFormat="true" ht="23.4" hidden="false" customHeight="false" outlineLevel="0" collapsed="false">
      <c r="A526" s="27"/>
      <c r="B526" s="28"/>
      <c r="C526" s="29"/>
      <c r="D526" s="30"/>
      <c r="E526" s="31"/>
      <c r="F526" s="32"/>
    </row>
    <row r="527" s="33" customFormat="true" ht="70.2" hidden="false" customHeight="false" outlineLevel="0" collapsed="false">
      <c r="A527" s="27"/>
      <c r="B527" s="28" t="s">
        <v>245</v>
      </c>
      <c r="C527" s="29" t="s">
        <v>41</v>
      </c>
      <c r="D527" s="30"/>
      <c r="E527" s="41"/>
      <c r="F527" s="32"/>
    </row>
    <row r="528" s="33" customFormat="true" ht="23.4" hidden="false" customHeight="false" outlineLevel="0" collapsed="false">
      <c r="A528" s="27"/>
      <c r="B528" s="28"/>
      <c r="C528" s="29"/>
      <c r="D528" s="30"/>
      <c r="E528" s="41"/>
      <c r="F528" s="32"/>
    </row>
    <row r="529" s="33" customFormat="true" ht="23.4" hidden="false" customHeight="false" outlineLevel="0" collapsed="false">
      <c r="A529" s="27"/>
      <c r="B529" s="28" t="s">
        <v>53</v>
      </c>
      <c r="C529" s="29" t="s">
        <v>54</v>
      </c>
      <c r="D529" s="30" t="n">
        <v>1</v>
      </c>
      <c r="E529" s="41"/>
      <c r="F529" s="32" t="n">
        <f aca="false">D529*E529</f>
        <v>0</v>
      </c>
    </row>
    <row r="530" s="33" customFormat="true" ht="23.4" hidden="false" customHeight="false" outlineLevel="0" collapsed="false">
      <c r="A530" s="27"/>
      <c r="B530" s="28"/>
      <c r="C530" s="29"/>
      <c r="D530" s="30"/>
      <c r="E530" s="41"/>
      <c r="F530" s="32"/>
    </row>
    <row r="531" s="33" customFormat="true" ht="46.8" hidden="false" customHeight="false" outlineLevel="0" collapsed="false">
      <c r="A531" s="27"/>
      <c r="B531" s="28" t="s">
        <v>246</v>
      </c>
      <c r="C531" s="29" t="s">
        <v>54</v>
      </c>
      <c r="D531" s="30" t="n">
        <v>1</v>
      </c>
      <c r="E531" s="41"/>
      <c r="F531" s="32" t="n">
        <f aca="false">D531*E531</f>
        <v>0</v>
      </c>
    </row>
    <row r="532" s="33" customFormat="true" ht="23.4" hidden="false" customHeight="false" outlineLevel="0" collapsed="false">
      <c r="A532" s="27"/>
      <c r="B532" s="28"/>
      <c r="C532" s="29"/>
      <c r="D532" s="30"/>
      <c r="E532" s="31"/>
      <c r="F532" s="32"/>
    </row>
    <row r="533" s="39" customFormat="true" ht="23.4" hidden="false" customHeight="false" outlineLevel="0" collapsed="false">
      <c r="A533" s="34"/>
      <c r="B533" s="35" t="s">
        <v>247</v>
      </c>
      <c r="C533" s="36"/>
      <c r="D533" s="40"/>
      <c r="E533" s="37"/>
      <c r="F533" s="38"/>
    </row>
    <row r="534" s="33" customFormat="true" ht="23.4" hidden="false" customHeight="false" outlineLevel="0" collapsed="false">
      <c r="A534" s="27"/>
      <c r="B534" s="28"/>
      <c r="C534" s="29"/>
      <c r="D534" s="30"/>
      <c r="E534" s="31"/>
      <c r="F534" s="32"/>
    </row>
    <row r="535" s="33" customFormat="true" ht="23.4" hidden="false" customHeight="false" outlineLevel="0" collapsed="false">
      <c r="A535" s="27"/>
      <c r="B535" s="28" t="s">
        <v>248</v>
      </c>
      <c r="C535" s="29" t="s">
        <v>41</v>
      </c>
      <c r="D535" s="30"/>
      <c r="E535" s="41"/>
      <c r="F535" s="32"/>
    </row>
    <row r="536" s="33" customFormat="true" ht="23.4" hidden="false" customHeight="false" outlineLevel="0" collapsed="false">
      <c r="A536" s="27"/>
      <c r="B536" s="28"/>
      <c r="C536" s="29"/>
      <c r="D536" s="30"/>
      <c r="E536" s="41"/>
      <c r="F536" s="32"/>
    </row>
    <row r="537" s="33" customFormat="true" ht="23.4" hidden="false" customHeight="false" outlineLevel="0" collapsed="false">
      <c r="A537" s="27"/>
      <c r="B537" s="28" t="s">
        <v>53</v>
      </c>
      <c r="C537" s="29" t="s">
        <v>54</v>
      </c>
      <c r="D537" s="30" t="n">
        <v>1</v>
      </c>
      <c r="E537" s="41"/>
      <c r="F537" s="32" t="n">
        <f aca="false">D537*E537</f>
        <v>0</v>
      </c>
    </row>
    <row r="538" s="33" customFormat="true" ht="23.4" hidden="false" customHeight="false" outlineLevel="0" collapsed="false">
      <c r="A538" s="27"/>
      <c r="B538" s="28"/>
      <c r="C538" s="29"/>
      <c r="D538" s="30"/>
      <c r="E538" s="41"/>
      <c r="F538" s="32"/>
    </row>
    <row r="539" s="33" customFormat="true" ht="23.4" hidden="false" customHeight="false" outlineLevel="0" collapsed="false">
      <c r="A539" s="27"/>
      <c r="B539" s="28" t="s">
        <v>249</v>
      </c>
      <c r="C539" s="29" t="s">
        <v>41</v>
      </c>
      <c r="D539" s="30"/>
      <c r="E539" s="41"/>
      <c r="F539" s="32"/>
    </row>
    <row r="540" s="33" customFormat="true" ht="23.4" hidden="false" customHeight="false" outlineLevel="0" collapsed="false">
      <c r="A540" s="27"/>
      <c r="B540" s="28"/>
      <c r="C540" s="29"/>
      <c r="D540" s="30"/>
      <c r="E540" s="41"/>
      <c r="F540" s="32"/>
    </row>
    <row r="541" s="33" customFormat="true" ht="23.4" hidden="false" customHeight="false" outlineLevel="0" collapsed="false">
      <c r="A541" s="27"/>
      <c r="B541" s="28" t="s">
        <v>53</v>
      </c>
      <c r="C541" s="29" t="s">
        <v>54</v>
      </c>
      <c r="D541" s="30" t="n">
        <v>1</v>
      </c>
      <c r="E541" s="41"/>
      <c r="F541" s="32" t="n">
        <f aca="false">D541*E541</f>
        <v>0</v>
      </c>
    </row>
    <row r="542" s="33" customFormat="true" ht="23.4" hidden="false" customHeight="false" outlineLevel="0" collapsed="false">
      <c r="A542" s="27"/>
      <c r="B542" s="28"/>
      <c r="C542" s="29"/>
      <c r="D542" s="30"/>
      <c r="E542" s="31"/>
      <c r="F542" s="32"/>
    </row>
    <row r="543" s="39" customFormat="true" ht="23.4" hidden="false" customHeight="false" outlineLevel="0" collapsed="false">
      <c r="A543" s="34"/>
      <c r="B543" s="35" t="s">
        <v>250</v>
      </c>
      <c r="C543" s="36"/>
      <c r="D543" s="40"/>
      <c r="E543" s="37"/>
      <c r="F543" s="38"/>
    </row>
    <row r="544" s="33" customFormat="true" ht="23.4" hidden="false" customHeight="false" outlineLevel="0" collapsed="false">
      <c r="A544" s="27"/>
      <c r="B544" s="28"/>
      <c r="C544" s="29"/>
      <c r="D544" s="30"/>
      <c r="E544" s="31"/>
      <c r="F544" s="32"/>
    </row>
    <row r="545" s="33" customFormat="true" ht="23.4" hidden="false" customHeight="false" outlineLevel="0" collapsed="false">
      <c r="A545" s="27"/>
      <c r="B545" s="28" t="s">
        <v>251</v>
      </c>
      <c r="C545" s="29" t="s">
        <v>54</v>
      </c>
      <c r="D545" s="30" t="n">
        <v>1</v>
      </c>
      <c r="E545" s="41"/>
      <c r="F545" s="32" t="n">
        <f aca="false">D545*E545</f>
        <v>0</v>
      </c>
    </row>
    <row r="546" s="33" customFormat="true" ht="23.4" hidden="false" customHeight="false" outlineLevel="0" collapsed="false">
      <c r="A546" s="27"/>
      <c r="B546" s="30"/>
      <c r="C546" s="29"/>
      <c r="D546" s="30"/>
      <c r="E546" s="41"/>
      <c r="F546" s="32"/>
    </row>
    <row r="547" s="33" customFormat="true" ht="23.4" hidden="false" customHeight="false" outlineLevel="0" collapsed="false">
      <c r="A547" s="27"/>
      <c r="B547" s="30" t="s">
        <v>252</v>
      </c>
      <c r="C547" s="29" t="s">
        <v>41</v>
      </c>
      <c r="D547" s="30"/>
      <c r="E547" s="41"/>
      <c r="F547" s="32"/>
    </row>
    <row r="548" s="33" customFormat="true" ht="23.4" hidden="false" customHeight="false" outlineLevel="0" collapsed="false">
      <c r="A548" s="27"/>
      <c r="B548" s="28"/>
      <c r="C548" s="29"/>
      <c r="D548" s="30"/>
      <c r="E548" s="41"/>
      <c r="F548" s="32"/>
    </row>
    <row r="549" s="33" customFormat="true" ht="70.2" hidden="false" customHeight="false" outlineLevel="0" collapsed="false">
      <c r="A549" s="27"/>
      <c r="B549" s="28" t="s">
        <v>253</v>
      </c>
      <c r="C549" s="29" t="s">
        <v>54</v>
      </c>
      <c r="D549" s="30" t="n">
        <v>1</v>
      </c>
      <c r="E549" s="41"/>
      <c r="F549" s="32" t="n">
        <f aca="false">D549*E549</f>
        <v>0</v>
      </c>
    </row>
    <row r="550" s="33" customFormat="true" ht="23.4" hidden="false" customHeight="false" outlineLevel="0" collapsed="false">
      <c r="A550" s="27"/>
      <c r="B550" s="28"/>
      <c r="C550" s="29"/>
      <c r="D550" s="30"/>
      <c r="E550" s="41"/>
      <c r="F550" s="32"/>
    </row>
    <row r="551" s="33" customFormat="true" ht="23.4" hidden="false" customHeight="false" outlineLevel="0" collapsed="false">
      <c r="A551" s="27"/>
      <c r="B551" s="28" t="s">
        <v>254</v>
      </c>
      <c r="C551" s="29" t="s">
        <v>41</v>
      </c>
      <c r="D551" s="30"/>
      <c r="E551" s="41"/>
      <c r="F551" s="32"/>
    </row>
    <row r="552" s="33" customFormat="true" ht="23.4" hidden="false" customHeight="false" outlineLevel="0" collapsed="false">
      <c r="A552" s="27"/>
      <c r="B552" s="28"/>
      <c r="C552" s="29"/>
      <c r="D552" s="30"/>
      <c r="E552" s="41"/>
      <c r="F552" s="32"/>
    </row>
    <row r="553" s="33" customFormat="true" ht="23.4" hidden="false" customHeight="false" outlineLevel="0" collapsed="false">
      <c r="A553" s="27"/>
      <c r="B553" s="28" t="s">
        <v>255</v>
      </c>
      <c r="C553" s="29" t="s">
        <v>41</v>
      </c>
      <c r="D553" s="30"/>
      <c r="E553" s="41"/>
      <c r="F553" s="32"/>
    </row>
    <row r="554" s="33" customFormat="true" ht="23.4" hidden="false" customHeight="false" outlineLevel="0" collapsed="false">
      <c r="A554" s="27"/>
      <c r="B554" s="28"/>
      <c r="C554" s="29"/>
      <c r="D554" s="30"/>
      <c r="E554" s="41"/>
      <c r="F554" s="32"/>
    </row>
    <row r="555" s="33" customFormat="true" ht="46.8" hidden="false" customHeight="false" outlineLevel="0" collapsed="false">
      <c r="A555" s="27"/>
      <c r="B555" s="28" t="s">
        <v>256</v>
      </c>
      <c r="C555" s="29" t="s">
        <v>41</v>
      </c>
      <c r="D555" s="30"/>
      <c r="E555" s="41"/>
      <c r="F555" s="32"/>
    </row>
    <row r="556" s="33" customFormat="true" ht="23.4" hidden="false" customHeight="false" outlineLevel="0" collapsed="false">
      <c r="A556" s="27"/>
      <c r="B556" s="28"/>
      <c r="C556" s="29"/>
      <c r="D556" s="30"/>
      <c r="E556" s="41"/>
      <c r="F556" s="32"/>
    </row>
    <row r="557" s="33" customFormat="true" ht="23.4" hidden="false" customHeight="false" outlineLevel="0" collapsed="false">
      <c r="A557" s="27"/>
      <c r="B557" s="28" t="s">
        <v>53</v>
      </c>
      <c r="C557" s="29" t="s">
        <v>54</v>
      </c>
      <c r="D557" s="30" t="n">
        <v>1</v>
      </c>
      <c r="E557" s="41"/>
      <c r="F557" s="32" t="n">
        <f aca="false">D557*E557</f>
        <v>0</v>
      </c>
    </row>
    <row r="558" s="33" customFormat="true" ht="23.4" hidden="false" customHeight="false" outlineLevel="0" collapsed="false">
      <c r="A558" s="27"/>
      <c r="B558" s="28"/>
      <c r="C558" s="29"/>
      <c r="D558" s="30"/>
      <c r="E558" s="31"/>
      <c r="F558" s="32"/>
    </row>
    <row r="559" s="39" customFormat="true" ht="23.4" hidden="false" customHeight="false" outlineLevel="0" collapsed="false">
      <c r="A559" s="34"/>
      <c r="B559" s="35" t="s">
        <v>257</v>
      </c>
      <c r="C559" s="36"/>
      <c r="D559" s="40"/>
      <c r="E559" s="37"/>
      <c r="F559" s="38"/>
    </row>
    <row r="560" s="33" customFormat="true" ht="23.4" hidden="false" customHeight="false" outlineLevel="0" collapsed="false">
      <c r="A560" s="27"/>
      <c r="B560" s="28"/>
      <c r="C560" s="29"/>
      <c r="D560" s="30"/>
      <c r="E560" s="31"/>
      <c r="F560" s="32"/>
    </row>
    <row r="561" s="33" customFormat="true" ht="70.2" hidden="false" customHeight="false" outlineLevel="0" collapsed="false">
      <c r="A561" s="27"/>
      <c r="B561" s="28" t="s">
        <v>258</v>
      </c>
      <c r="C561" s="29" t="s">
        <v>54</v>
      </c>
      <c r="D561" s="30" t="n">
        <v>1</v>
      </c>
      <c r="E561" s="41"/>
      <c r="F561" s="32" t="n">
        <f aca="false">D561*E561</f>
        <v>0</v>
      </c>
    </row>
    <row r="562" s="33" customFormat="true" ht="23.4" hidden="false" customHeight="false" outlineLevel="0" collapsed="false">
      <c r="A562" s="27"/>
      <c r="B562" s="28"/>
      <c r="C562" s="29"/>
      <c r="D562" s="30"/>
      <c r="E562" s="31"/>
      <c r="F562" s="32"/>
    </row>
    <row r="563" s="39" customFormat="true" ht="23.4" hidden="false" customHeight="false" outlineLevel="0" collapsed="false">
      <c r="A563" s="34"/>
      <c r="B563" s="35" t="s">
        <v>259</v>
      </c>
      <c r="C563" s="36"/>
      <c r="D563" s="40"/>
      <c r="E563" s="37"/>
      <c r="F563" s="38"/>
    </row>
    <row r="564" s="33" customFormat="true" ht="23.4" hidden="false" customHeight="false" outlineLevel="0" collapsed="false">
      <c r="A564" s="27"/>
      <c r="B564" s="28"/>
      <c r="C564" s="29"/>
      <c r="D564" s="30"/>
      <c r="E564" s="31"/>
      <c r="F564" s="32"/>
    </row>
    <row r="565" s="33" customFormat="true" ht="23.4" hidden="false" customHeight="false" outlineLevel="0" collapsed="false">
      <c r="A565" s="27"/>
      <c r="B565" s="28" t="s">
        <v>260</v>
      </c>
      <c r="C565" s="29" t="s">
        <v>54</v>
      </c>
      <c r="D565" s="30" t="n">
        <v>1</v>
      </c>
      <c r="E565" s="41"/>
      <c r="F565" s="32" t="n">
        <f aca="false">D565*E565</f>
        <v>0</v>
      </c>
    </row>
    <row r="566" s="33" customFormat="true" ht="23.4" hidden="false" customHeight="false" outlineLevel="0" collapsed="false">
      <c r="A566" s="27"/>
      <c r="B566" s="28"/>
      <c r="C566" s="29"/>
      <c r="D566" s="30"/>
      <c r="E566" s="41"/>
      <c r="F566" s="32"/>
    </row>
    <row r="567" s="33" customFormat="true" ht="23.4" hidden="false" customHeight="false" outlineLevel="0" collapsed="false">
      <c r="A567" s="27"/>
      <c r="B567" s="28" t="s">
        <v>261</v>
      </c>
      <c r="C567" s="29" t="s">
        <v>54</v>
      </c>
      <c r="D567" s="30" t="n">
        <v>1</v>
      </c>
      <c r="E567" s="41"/>
      <c r="F567" s="32" t="n">
        <f aca="false">D567*E567</f>
        <v>0</v>
      </c>
    </row>
    <row r="568" s="33" customFormat="true" ht="23.4" hidden="false" customHeight="false" outlineLevel="0" collapsed="false">
      <c r="A568" s="27"/>
      <c r="B568" s="28"/>
      <c r="C568" s="29"/>
      <c r="D568" s="30"/>
      <c r="E568" s="31"/>
      <c r="F568" s="32"/>
    </row>
    <row r="569" s="39" customFormat="true" ht="23.4" hidden="false" customHeight="false" outlineLevel="0" collapsed="false">
      <c r="A569" s="34"/>
      <c r="B569" s="35" t="s">
        <v>262</v>
      </c>
      <c r="C569" s="36"/>
      <c r="D569" s="40"/>
      <c r="E569" s="37"/>
      <c r="F569" s="38"/>
    </row>
    <row r="570" s="33" customFormat="true" ht="23.4" hidden="false" customHeight="false" outlineLevel="0" collapsed="false">
      <c r="A570" s="27"/>
      <c r="B570" s="28"/>
      <c r="C570" s="29"/>
      <c r="D570" s="30"/>
      <c r="E570" s="31"/>
      <c r="F570" s="32"/>
    </row>
    <row r="571" s="33" customFormat="true" ht="23.4" hidden="false" customHeight="false" outlineLevel="0" collapsed="false">
      <c r="A571" s="27"/>
      <c r="B571" s="28" t="s">
        <v>263</v>
      </c>
      <c r="C571" s="29" t="s">
        <v>54</v>
      </c>
      <c r="D571" s="30" t="n">
        <v>1</v>
      </c>
      <c r="E571" s="41"/>
      <c r="F571" s="32" t="n">
        <f aca="false">D571*E571</f>
        <v>0</v>
      </c>
    </row>
    <row r="572" s="33" customFormat="true" ht="23.4" hidden="false" customHeight="false" outlineLevel="0" collapsed="false">
      <c r="A572" s="27"/>
      <c r="B572" s="28"/>
      <c r="C572" s="29"/>
      <c r="D572" s="30"/>
      <c r="E572" s="41"/>
      <c r="F572" s="32"/>
    </row>
    <row r="573" s="33" customFormat="true" ht="23.4" hidden="false" customHeight="false" outlineLevel="0" collapsed="false">
      <c r="A573" s="27"/>
      <c r="B573" s="28" t="s">
        <v>264</v>
      </c>
      <c r="C573" s="29" t="s">
        <v>41</v>
      </c>
      <c r="D573" s="30"/>
      <c r="E573" s="41"/>
      <c r="F573" s="32"/>
    </row>
    <row r="574" s="33" customFormat="true" ht="23.4" hidden="false" customHeight="false" outlineLevel="0" collapsed="false">
      <c r="A574" s="27"/>
      <c r="B574" s="28"/>
      <c r="C574" s="29"/>
      <c r="D574" s="30"/>
      <c r="E574" s="41"/>
      <c r="F574" s="32"/>
    </row>
    <row r="575" s="33" customFormat="true" ht="93.6" hidden="false" customHeight="false" outlineLevel="0" collapsed="false">
      <c r="A575" s="27"/>
      <c r="B575" s="28" t="s">
        <v>265</v>
      </c>
      <c r="C575" s="29" t="s">
        <v>54</v>
      </c>
      <c r="D575" s="30" t="n">
        <v>1</v>
      </c>
      <c r="E575" s="41"/>
      <c r="F575" s="32" t="n">
        <f aca="false">D575*E575</f>
        <v>0</v>
      </c>
    </row>
    <row r="576" s="33" customFormat="true" ht="23.4" hidden="false" customHeight="false" outlineLevel="0" collapsed="false">
      <c r="A576" s="27"/>
      <c r="B576" s="28"/>
      <c r="C576" s="29"/>
      <c r="D576" s="30"/>
      <c r="E576" s="41"/>
      <c r="F576" s="32"/>
    </row>
    <row r="577" s="33" customFormat="true" ht="23.4" hidden="false" customHeight="false" outlineLevel="0" collapsed="false">
      <c r="A577" s="27"/>
      <c r="B577" s="28" t="s">
        <v>266</v>
      </c>
      <c r="C577" s="29" t="s">
        <v>41</v>
      </c>
      <c r="D577" s="30"/>
      <c r="E577" s="41"/>
      <c r="F577" s="32"/>
    </row>
    <row r="578" s="33" customFormat="true" ht="23.4" hidden="false" customHeight="false" outlineLevel="0" collapsed="false">
      <c r="A578" s="27"/>
      <c r="B578" s="28"/>
      <c r="C578" s="29"/>
      <c r="D578" s="30"/>
      <c r="E578" s="41"/>
      <c r="F578" s="32"/>
    </row>
    <row r="579" s="33" customFormat="true" ht="23.4" hidden="false" customHeight="false" outlineLevel="0" collapsed="false">
      <c r="A579" s="27"/>
      <c r="B579" s="28" t="s">
        <v>53</v>
      </c>
      <c r="C579" s="29" t="s">
        <v>54</v>
      </c>
      <c r="D579" s="30" t="n">
        <v>1</v>
      </c>
      <c r="E579" s="41"/>
      <c r="F579" s="32" t="n">
        <f aca="false">D579*E579</f>
        <v>0</v>
      </c>
    </row>
    <row r="580" s="33" customFormat="true" ht="23.4" hidden="false" customHeight="false" outlineLevel="0" collapsed="false">
      <c r="A580" s="27"/>
      <c r="B580" s="28"/>
      <c r="C580" s="29"/>
      <c r="D580" s="30"/>
      <c r="E580" s="41"/>
      <c r="F580" s="32"/>
    </row>
    <row r="581" s="33" customFormat="true" ht="46.8" hidden="false" customHeight="false" outlineLevel="0" collapsed="false">
      <c r="A581" s="27"/>
      <c r="B581" s="28" t="s">
        <v>267</v>
      </c>
      <c r="C581" s="29" t="s">
        <v>54</v>
      </c>
      <c r="D581" s="30" t="n">
        <v>1</v>
      </c>
      <c r="E581" s="41"/>
      <c r="F581" s="32" t="n">
        <f aca="false">D581*E581</f>
        <v>0</v>
      </c>
    </row>
    <row r="582" s="33" customFormat="true" ht="23.4" hidden="false" customHeight="false" outlineLevel="0" collapsed="false">
      <c r="A582" s="27"/>
      <c r="B582" s="28"/>
      <c r="C582" s="29"/>
      <c r="D582" s="30"/>
      <c r="E582" s="31"/>
      <c r="F582" s="32"/>
    </row>
    <row r="583" s="39" customFormat="true" ht="23.4" hidden="false" customHeight="false" outlineLevel="0" collapsed="false">
      <c r="A583" s="34"/>
      <c r="B583" s="35" t="s">
        <v>268</v>
      </c>
      <c r="C583" s="36"/>
      <c r="D583" s="40"/>
      <c r="E583" s="37"/>
      <c r="F583" s="38"/>
    </row>
    <row r="584" s="33" customFormat="true" ht="23.4" hidden="false" customHeight="false" outlineLevel="0" collapsed="false">
      <c r="A584" s="27"/>
      <c r="B584" s="28"/>
      <c r="C584" s="29"/>
      <c r="D584" s="30"/>
      <c r="E584" s="31"/>
      <c r="F584" s="32"/>
    </row>
    <row r="585" s="33" customFormat="true" ht="46.8" hidden="false" customHeight="false" outlineLevel="0" collapsed="false">
      <c r="A585" s="27"/>
      <c r="B585" s="28" t="s">
        <v>269</v>
      </c>
      <c r="C585" s="29" t="s">
        <v>54</v>
      </c>
      <c r="D585" s="30" t="n">
        <v>1</v>
      </c>
      <c r="E585" s="41"/>
      <c r="F585" s="32" t="n">
        <f aca="false">D585*E585</f>
        <v>0</v>
      </c>
    </row>
    <row r="586" s="33" customFormat="true" ht="23.4" hidden="false" customHeight="false" outlineLevel="0" collapsed="false">
      <c r="A586" s="27"/>
      <c r="B586" s="28"/>
      <c r="C586" s="29"/>
      <c r="D586" s="30"/>
      <c r="E586" s="41"/>
      <c r="F586" s="32"/>
    </row>
    <row r="587" s="33" customFormat="true" ht="23.4" hidden="false" customHeight="false" outlineLevel="0" collapsed="false">
      <c r="A587" s="27"/>
      <c r="B587" s="28" t="s">
        <v>270</v>
      </c>
      <c r="C587" s="29" t="s">
        <v>54</v>
      </c>
      <c r="D587" s="30" t="n">
        <v>1</v>
      </c>
      <c r="E587" s="41"/>
      <c r="F587" s="32" t="n">
        <f aca="false">D587*E587</f>
        <v>0</v>
      </c>
    </row>
    <row r="588" s="33" customFormat="true" ht="23.4" hidden="false" customHeight="false" outlineLevel="0" collapsed="false">
      <c r="A588" s="27"/>
      <c r="B588" s="28"/>
      <c r="C588" s="29"/>
      <c r="D588" s="30"/>
      <c r="E588" s="41"/>
      <c r="F588" s="32"/>
    </row>
    <row r="589" s="33" customFormat="true" ht="46.8" hidden="false" customHeight="false" outlineLevel="0" collapsed="false">
      <c r="A589" s="27"/>
      <c r="B589" s="28" t="s">
        <v>271</v>
      </c>
      <c r="C589" s="29" t="s">
        <v>54</v>
      </c>
      <c r="D589" s="30" t="n">
        <v>1</v>
      </c>
      <c r="E589" s="41"/>
      <c r="F589" s="32" t="n">
        <f aca="false">D589*E589</f>
        <v>0</v>
      </c>
    </row>
    <row r="590" s="33" customFormat="true" ht="23.4" hidden="false" customHeight="false" outlineLevel="0" collapsed="false">
      <c r="A590" s="27"/>
      <c r="B590" s="28"/>
      <c r="C590" s="29"/>
      <c r="D590" s="30"/>
      <c r="E590" s="31"/>
      <c r="F590" s="32"/>
    </row>
    <row r="591" s="39" customFormat="true" ht="23.4" hidden="false" customHeight="false" outlineLevel="0" collapsed="false">
      <c r="A591" s="34"/>
      <c r="B591" s="35" t="s">
        <v>272</v>
      </c>
      <c r="C591" s="36"/>
      <c r="D591" s="40"/>
      <c r="E591" s="37"/>
      <c r="F591" s="38"/>
    </row>
    <row r="592" s="33" customFormat="true" ht="23.4" hidden="false" customHeight="false" outlineLevel="0" collapsed="false">
      <c r="A592" s="27"/>
      <c r="B592" s="28"/>
      <c r="C592" s="29"/>
      <c r="D592" s="30"/>
      <c r="E592" s="31"/>
      <c r="F592" s="32"/>
    </row>
    <row r="593" s="33" customFormat="true" ht="23.4" hidden="false" customHeight="false" outlineLevel="0" collapsed="false">
      <c r="A593" s="27"/>
      <c r="B593" s="28" t="s">
        <v>273</v>
      </c>
      <c r="C593" s="29" t="s">
        <v>54</v>
      </c>
      <c r="D593" s="30" t="n">
        <v>1</v>
      </c>
      <c r="E593" s="41"/>
      <c r="F593" s="32" t="n">
        <f aca="false">D593*E593</f>
        <v>0</v>
      </c>
    </row>
    <row r="594" s="33" customFormat="true" ht="23.4" hidden="false" customHeight="false" outlineLevel="0" collapsed="false">
      <c r="A594" s="27"/>
      <c r="B594" s="28"/>
      <c r="C594" s="29"/>
      <c r="D594" s="30"/>
      <c r="E594" s="41"/>
      <c r="F594" s="32"/>
    </row>
    <row r="595" s="33" customFormat="true" ht="23.4" hidden="false" customHeight="false" outlineLevel="0" collapsed="false">
      <c r="A595" s="27"/>
      <c r="B595" s="28" t="s">
        <v>274</v>
      </c>
      <c r="C595" s="29" t="s">
        <v>54</v>
      </c>
      <c r="D595" s="30" t="n">
        <v>1</v>
      </c>
      <c r="E595" s="41"/>
      <c r="F595" s="32" t="n">
        <f aca="false">D595*E595</f>
        <v>0</v>
      </c>
    </row>
    <row r="596" s="33" customFormat="true" ht="23.4" hidden="false" customHeight="false" outlineLevel="0" collapsed="false">
      <c r="A596" s="27"/>
      <c r="B596" s="28"/>
      <c r="C596" s="29"/>
      <c r="D596" s="30"/>
      <c r="E596" s="31"/>
      <c r="F596" s="32"/>
    </row>
    <row r="597" s="39" customFormat="true" ht="23.4" hidden="false" customHeight="false" outlineLevel="0" collapsed="false">
      <c r="A597" s="34"/>
      <c r="B597" s="35" t="s">
        <v>275</v>
      </c>
      <c r="C597" s="36"/>
      <c r="D597" s="40"/>
      <c r="E597" s="37"/>
      <c r="F597" s="38"/>
    </row>
    <row r="598" s="33" customFormat="true" ht="23.4" hidden="false" customHeight="false" outlineLevel="0" collapsed="false">
      <c r="A598" s="27"/>
      <c r="B598" s="28"/>
      <c r="C598" s="29"/>
      <c r="D598" s="30"/>
      <c r="E598" s="31"/>
      <c r="F598" s="32"/>
    </row>
    <row r="599" s="33" customFormat="true" ht="23.4" hidden="false" customHeight="false" outlineLevel="0" collapsed="false">
      <c r="A599" s="27"/>
      <c r="B599" s="28" t="s">
        <v>53</v>
      </c>
      <c r="C599" s="29" t="s">
        <v>41</v>
      </c>
      <c r="D599" s="30"/>
      <c r="E599" s="41"/>
      <c r="F599" s="32"/>
    </row>
    <row r="600" s="33" customFormat="true" ht="23.4" hidden="false" customHeight="false" outlineLevel="0" collapsed="false">
      <c r="A600" s="27"/>
      <c r="B600" s="28"/>
      <c r="C600" s="29"/>
      <c r="D600" s="30"/>
      <c r="E600" s="41"/>
      <c r="F600" s="32"/>
    </row>
    <row r="601" s="33" customFormat="true" ht="46.8" hidden="false" customHeight="false" outlineLevel="0" collapsed="false">
      <c r="A601" s="27"/>
      <c r="B601" s="28" t="s">
        <v>276</v>
      </c>
      <c r="C601" s="29" t="s">
        <v>54</v>
      </c>
      <c r="D601" s="30" t="n">
        <v>1</v>
      </c>
      <c r="E601" s="41"/>
      <c r="F601" s="32" t="n">
        <f aca="false">D601*E601</f>
        <v>0</v>
      </c>
    </row>
    <row r="602" s="33" customFormat="true" ht="23.4" hidden="false" customHeight="false" outlineLevel="0" collapsed="false">
      <c r="A602" s="27"/>
      <c r="B602" s="28"/>
      <c r="C602" s="29"/>
      <c r="D602" s="30"/>
      <c r="E602" s="41"/>
      <c r="F602" s="32"/>
    </row>
    <row r="603" s="33" customFormat="true" ht="23.4" hidden="false" customHeight="false" outlineLevel="0" collapsed="false">
      <c r="A603" s="27"/>
      <c r="B603" s="28" t="s">
        <v>277</v>
      </c>
      <c r="C603" s="29" t="s">
        <v>54</v>
      </c>
      <c r="D603" s="30" t="n">
        <v>1</v>
      </c>
      <c r="E603" s="41"/>
      <c r="F603" s="32" t="n">
        <f aca="false">D603*E603</f>
        <v>0</v>
      </c>
    </row>
    <row r="604" s="33" customFormat="true" ht="23.4" hidden="false" customHeight="false" outlineLevel="0" collapsed="false">
      <c r="A604" s="27"/>
      <c r="B604" s="28"/>
      <c r="C604" s="29"/>
      <c r="D604" s="30"/>
      <c r="E604" s="41"/>
      <c r="F604" s="32"/>
    </row>
    <row r="605" s="33" customFormat="true" ht="23.4" hidden="false" customHeight="false" outlineLevel="0" collapsed="false">
      <c r="A605" s="27"/>
      <c r="B605" s="28" t="s">
        <v>278</v>
      </c>
      <c r="C605" s="29" t="s">
        <v>54</v>
      </c>
      <c r="D605" s="30" t="n">
        <v>1</v>
      </c>
      <c r="E605" s="41"/>
      <c r="F605" s="32" t="n">
        <f aca="false">D605*E605</f>
        <v>0</v>
      </c>
    </row>
    <row r="606" s="33" customFormat="true" ht="23.4" hidden="false" customHeight="false" outlineLevel="0" collapsed="false">
      <c r="A606" s="27"/>
      <c r="B606" s="28"/>
      <c r="C606" s="29"/>
      <c r="D606" s="30"/>
      <c r="E606" s="41"/>
      <c r="F606" s="32"/>
    </row>
    <row r="607" s="33" customFormat="true" ht="23.4" hidden="false" customHeight="false" outlineLevel="0" collapsed="false">
      <c r="A607" s="27"/>
      <c r="B607" s="28" t="s">
        <v>279</v>
      </c>
      <c r="C607" s="29" t="s">
        <v>54</v>
      </c>
      <c r="D607" s="30" t="n">
        <v>1</v>
      </c>
      <c r="E607" s="41"/>
      <c r="F607" s="32" t="n">
        <f aca="false">D607*E607</f>
        <v>0</v>
      </c>
    </row>
    <row r="608" s="33" customFormat="true" ht="23.4" hidden="false" customHeight="false" outlineLevel="0" collapsed="false">
      <c r="A608" s="27"/>
      <c r="B608" s="28"/>
      <c r="C608" s="29"/>
      <c r="D608" s="30"/>
      <c r="E608" s="31"/>
      <c r="F608" s="32"/>
    </row>
    <row r="609" s="39" customFormat="true" ht="23.4" hidden="false" customHeight="false" outlineLevel="0" collapsed="false">
      <c r="A609" s="34"/>
      <c r="B609" s="35" t="s">
        <v>280</v>
      </c>
      <c r="C609" s="36"/>
      <c r="D609" s="40"/>
      <c r="E609" s="37"/>
      <c r="F609" s="38"/>
    </row>
    <row r="610" s="33" customFormat="true" ht="23.4" hidden="false" customHeight="false" outlineLevel="0" collapsed="false">
      <c r="A610" s="27"/>
      <c r="B610" s="28"/>
      <c r="C610" s="29"/>
      <c r="D610" s="30"/>
      <c r="E610" s="31"/>
      <c r="F610" s="32"/>
    </row>
    <row r="611" s="33" customFormat="true" ht="23.4" hidden="false" customHeight="false" outlineLevel="0" collapsed="false">
      <c r="A611" s="27"/>
      <c r="B611" s="28" t="s">
        <v>281</v>
      </c>
      <c r="C611" s="29" t="s">
        <v>54</v>
      </c>
      <c r="D611" s="30" t="n">
        <v>1</v>
      </c>
      <c r="E611" s="41"/>
      <c r="F611" s="32" t="n">
        <f aca="false">D611*E611</f>
        <v>0</v>
      </c>
    </row>
    <row r="612" s="33" customFormat="true" ht="23.4" hidden="false" customHeight="false" outlineLevel="0" collapsed="false">
      <c r="A612" s="27"/>
      <c r="B612" s="28"/>
      <c r="C612" s="29"/>
      <c r="D612" s="30"/>
      <c r="E612" s="41"/>
      <c r="F612" s="32"/>
    </row>
    <row r="613" s="33" customFormat="true" ht="23.4" hidden="false" customHeight="false" outlineLevel="0" collapsed="false">
      <c r="A613" s="27"/>
      <c r="B613" s="28" t="s">
        <v>282</v>
      </c>
      <c r="C613" s="29" t="s">
        <v>54</v>
      </c>
      <c r="D613" s="30" t="n">
        <v>1</v>
      </c>
      <c r="E613" s="41"/>
      <c r="F613" s="32" t="n">
        <f aca="false">D613*E613</f>
        <v>0</v>
      </c>
    </row>
    <row r="614" s="33" customFormat="true" ht="23.4" hidden="false" customHeight="false" outlineLevel="0" collapsed="false">
      <c r="A614" s="27"/>
      <c r="B614" s="28"/>
      <c r="C614" s="29"/>
      <c r="D614" s="30"/>
      <c r="E614" s="41"/>
      <c r="F614" s="32"/>
    </row>
    <row r="615" s="33" customFormat="true" ht="23.4" hidden="false" customHeight="false" outlineLevel="0" collapsed="false">
      <c r="A615" s="27"/>
      <c r="B615" s="28" t="s">
        <v>283</v>
      </c>
      <c r="C615" s="29" t="s">
        <v>54</v>
      </c>
      <c r="D615" s="30" t="n">
        <v>1</v>
      </c>
      <c r="E615" s="41"/>
      <c r="F615" s="32" t="n">
        <f aca="false">D615*E615</f>
        <v>0</v>
      </c>
    </row>
    <row r="616" s="33" customFormat="true" ht="23.4" hidden="false" customHeight="false" outlineLevel="0" collapsed="false">
      <c r="A616" s="27"/>
      <c r="B616" s="28"/>
      <c r="C616" s="29"/>
      <c r="D616" s="30"/>
      <c r="E616" s="31"/>
      <c r="F616" s="32"/>
    </row>
    <row r="617" s="39" customFormat="true" ht="23.4" hidden="false" customHeight="false" outlineLevel="0" collapsed="false">
      <c r="A617" s="34"/>
      <c r="B617" s="35" t="s">
        <v>284</v>
      </c>
      <c r="C617" s="36"/>
      <c r="D617" s="40"/>
      <c r="E617" s="37"/>
      <c r="F617" s="38"/>
    </row>
    <row r="618" s="33" customFormat="true" ht="23.4" hidden="false" customHeight="false" outlineLevel="0" collapsed="false">
      <c r="A618" s="27"/>
      <c r="B618" s="28"/>
      <c r="C618" s="29"/>
      <c r="D618" s="30"/>
      <c r="E618" s="31"/>
      <c r="F618" s="32"/>
    </row>
    <row r="619" s="33" customFormat="true" ht="23.4" hidden="false" customHeight="false" outlineLevel="0" collapsed="false">
      <c r="A619" s="27"/>
      <c r="B619" s="28" t="s">
        <v>285</v>
      </c>
      <c r="C619" s="29" t="s">
        <v>54</v>
      </c>
      <c r="D619" s="30" t="n">
        <v>1</v>
      </c>
      <c r="E619" s="41"/>
      <c r="F619" s="32" t="n">
        <f aca="false">D619*E619</f>
        <v>0</v>
      </c>
    </row>
    <row r="620" s="33" customFormat="true" ht="23.4" hidden="false" customHeight="false" outlineLevel="0" collapsed="false">
      <c r="A620" s="27"/>
      <c r="B620" s="28"/>
      <c r="C620" s="29"/>
      <c r="D620" s="30"/>
      <c r="E620" s="41"/>
      <c r="F620" s="32"/>
    </row>
    <row r="621" s="33" customFormat="true" ht="23.4" hidden="false" customHeight="false" outlineLevel="0" collapsed="false">
      <c r="A621" s="27"/>
      <c r="B621" s="28" t="s">
        <v>286</v>
      </c>
      <c r="C621" s="29" t="s">
        <v>54</v>
      </c>
      <c r="D621" s="30" t="n">
        <v>1</v>
      </c>
      <c r="E621" s="41"/>
      <c r="F621" s="32" t="n">
        <f aca="false">D621*E621</f>
        <v>0</v>
      </c>
    </row>
    <row r="622" s="33" customFormat="true" ht="23.4" hidden="false" customHeight="false" outlineLevel="0" collapsed="false">
      <c r="A622" s="27"/>
      <c r="B622" s="28"/>
      <c r="C622" s="29"/>
      <c r="D622" s="30"/>
      <c r="E622" s="41"/>
      <c r="F622" s="32"/>
    </row>
    <row r="623" s="33" customFormat="true" ht="23.4" hidden="false" customHeight="false" outlineLevel="0" collapsed="false">
      <c r="A623" s="27"/>
      <c r="B623" s="28" t="s">
        <v>287</v>
      </c>
      <c r="C623" s="29" t="s">
        <v>54</v>
      </c>
      <c r="D623" s="30" t="n">
        <v>1</v>
      </c>
      <c r="E623" s="41"/>
      <c r="F623" s="32" t="n">
        <f aca="false">D623*E623</f>
        <v>0</v>
      </c>
    </row>
    <row r="624" s="33" customFormat="true" ht="23.4" hidden="false" customHeight="false" outlineLevel="0" collapsed="false">
      <c r="A624" s="27"/>
      <c r="B624" s="28"/>
      <c r="C624" s="29"/>
      <c r="D624" s="30"/>
      <c r="E624" s="41"/>
      <c r="F624" s="32"/>
    </row>
    <row r="625" s="33" customFormat="true" ht="46.8" hidden="false" customHeight="false" outlineLevel="0" collapsed="false">
      <c r="A625" s="27"/>
      <c r="B625" s="28" t="s">
        <v>288</v>
      </c>
      <c r="C625" s="29" t="s">
        <v>54</v>
      </c>
      <c r="D625" s="30" t="n">
        <v>1</v>
      </c>
      <c r="E625" s="41"/>
      <c r="F625" s="32" t="n">
        <f aca="false">D625*E625</f>
        <v>0</v>
      </c>
    </row>
    <row r="626" s="33" customFormat="true" ht="23.4" hidden="false" customHeight="false" outlineLevel="0" collapsed="false">
      <c r="A626" s="27"/>
      <c r="B626" s="28"/>
      <c r="C626" s="29"/>
      <c r="D626" s="30"/>
      <c r="E626" s="31"/>
      <c r="F626" s="32"/>
    </row>
    <row r="627" s="39" customFormat="true" ht="23.4" hidden="false" customHeight="false" outlineLevel="0" collapsed="false">
      <c r="A627" s="34"/>
      <c r="B627" s="35" t="s">
        <v>289</v>
      </c>
      <c r="C627" s="36"/>
      <c r="D627" s="40"/>
      <c r="E627" s="37"/>
      <c r="F627" s="38"/>
    </row>
    <row r="628" s="33" customFormat="true" ht="23.4" hidden="false" customHeight="false" outlineLevel="0" collapsed="false">
      <c r="A628" s="27"/>
      <c r="B628" s="28"/>
      <c r="C628" s="29"/>
      <c r="D628" s="30"/>
      <c r="E628" s="31"/>
      <c r="F628" s="32"/>
    </row>
    <row r="629" s="33" customFormat="true" ht="23.4" hidden="false" customHeight="false" outlineLevel="0" collapsed="false">
      <c r="A629" s="27"/>
      <c r="B629" s="28" t="s">
        <v>290</v>
      </c>
      <c r="C629" s="29" t="s">
        <v>54</v>
      </c>
      <c r="D629" s="30" t="n">
        <v>1</v>
      </c>
      <c r="E629" s="41"/>
      <c r="F629" s="32" t="n">
        <f aca="false">D629*E629</f>
        <v>0</v>
      </c>
    </row>
    <row r="630" s="33" customFormat="true" ht="23.4" hidden="false" customHeight="false" outlineLevel="0" collapsed="false">
      <c r="A630" s="27"/>
      <c r="B630" s="28"/>
      <c r="C630" s="29"/>
      <c r="D630" s="30"/>
      <c r="E630" s="31"/>
      <c r="F630" s="32"/>
    </row>
    <row r="631" s="39" customFormat="true" ht="23.4" hidden="false" customHeight="false" outlineLevel="0" collapsed="false">
      <c r="A631" s="34"/>
      <c r="B631" s="35" t="s">
        <v>291</v>
      </c>
      <c r="C631" s="36"/>
      <c r="D631" s="40"/>
      <c r="E631" s="37"/>
      <c r="F631" s="38"/>
    </row>
    <row r="632" s="33" customFormat="true" ht="23.4" hidden="false" customHeight="false" outlineLevel="0" collapsed="false">
      <c r="A632" s="27"/>
      <c r="B632" s="28"/>
      <c r="C632" s="29"/>
      <c r="D632" s="30"/>
      <c r="E632" s="31"/>
      <c r="F632" s="32"/>
    </row>
    <row r="633" s="33" customFormat="true" ht="23.4" hidden="false" customHeight="false" outlineLevel="0" collapsed="false">
      <c r="A633" s="27"/>
      <c r="B633" s="28" t="s">
        <v>292</v>
      </c>
      <c r="C633" s="29" t="s">
        <v>54</v>
      </c>
      <c r="D633" s="30" t="n">
        <v>1</v>
      </c>
      <c r="E633" s="41"/>
      <c r="F633" s="32" t="n">
        <f aca="false">D633*E633</f>
        <v>0</v>
      </c>
    </row>
    <row r="634" s="33" customFormat="true" ht="23.4" hidden="false" customHeight="false" outlineLevel="0" collapsed="false">
      <c r="A634" s="27"/>
      <c r="B634" s="28"/>
      <c r="C634" s="29"/>
      <c r="D634" s="30"/>
      <c r="E634" s="41"/>
      <c r="F634" s="32"/>
    </row>
    <row r="635" s="33" customFormat="true" ht="23.4" hidden="false" customHeight="false" outlineLevel="0" collapsed="false">
      <c r="A635" s="27"/>
      <c r="B635" s="28" t="s">
        <v>293</v>
      </c>
      <c r="C635" s="29" t="s">
        <v>54</v>
      </c>
      <c r="D635" s="30" t="n">
        <v>1</v>
      </c>
      <c r="E635" s="41"/>
      <c r="F635" s="32" t="n">
        <f aca="false">D635*E635</f>
        <v>0</v>
      </c>
    </row>
    <row r="636" s="33" customFormat="true" ht="23.4" hidden="false" customHeight="false" outlineLevel="0" collapsed="false">
      <c r="A636" s="27"/>
      <c r="B636" s="28"/>
      <c r="C636" s="29"/>
      <c r="D636" s="30"/>
      <c r="E636" s="41"/>
      <c r="F636" s="32"/>
    </row>
    <row r="637" s="33" customFormat="true" ht="46.8" hidden="false" customHeight="false" outlineLevel="0" collapsed="false">
      <c r="A637" s="27"/>
      <c r="B637" s="28" t="s">
        <v>294</v>
      </c>
      <c r="C637" s="29" t="s">
        <v>54</v>
      </c>
      <c r="D637" s="30" t="n">
        <v>1</v>
      </c>
      <c r="E637" s="41"/>
      <c r="F637" s="32" t="n">
        <f aca="false">D637*E637</f>
        <v>0</v>
      </c>
    </row>
    <row r="638" s="33" customFormat="true" ht="23.4" hidden="false" customHeight="false" outlineLevel="0" collapsed="false">
      <c r="A638" s="27"/>
      <c r="B638" s="28"/>
      <c r="C638" s="29"/>
      <c r="D638" s="30"/>
      <c r="E638" s="41"/>
      <c r="F638" s="32"/>
    </row>
    <row r="639" s="33" customFormat="true" ht="23.4" hidden="false" customHeight="false" outlineLevel="0" collapsed="false">
      <c r="A639" s="27"/>
      <c r="B639" s="28" t="s">
        <v>295</v>
      </c>
      <c r="C639" s="29" t="s">
        <v>54</v>
      </c>
      <c r="D639" s="30" t="n">
        <v>1</v>
      </c>
      <c r="E639" s="41"/>
      <c r="F639" s="32" t="n">
        <f aca="false">D639*E639</f>
        <v>0</v>
      </c>
    </row>
    <row r="640" s="33" customFormat="true" ht="23.4" hidden="false" customHeight="false" outlineLevel="0" collapsed="false">
      <c r="A640" s="27"/>
      <c r="B640" s="28"/>
      <c r="C640" s="29"/>
      <c r="D640" s="30"/>
      <c r="E640" s="31"/>
      <c r="F640" s="32"/>
    </row>
    <row r="641" s="39" customFormat="true" ht="23.4" hidden="false" customHeight="false" outlineLevel="0" collapsed="false">
      <c r="A641" s="34"/>
      <c r="B641" s="35" t="s">
        <v>296</v>
      </c>
      <c r="C641" s="36"/>
      <c r="D641" s="40"/>
      <c r="E641" s="37"/>
      <c r="F641" s="38"/>
    </row>
    <row r="642" s="33" customFormat="true" ht="23.4" hidden="false" customHeight="false" outlineLevel="0" collapsed="false">
      <c r="A642" s="27"/>
      <c r="B642" s="28"/>
      <c r="C642" s="29"/>
      <c r="D642" s="30"/>
      <c r="E642" s="31"/>
      <c r="F642" s="32"/>
    </row>
    <row r="643" s="33" customFormat="true" ht="23.4" hidden="false" customHeight="false" outlineLevel="0" collapsed="false">
      <c r="A643" s="27"/>
      <c r="B643" s="28" t="s">
        <v>297</v>
      </c>
      <c r="C643" s="29" t="s">
        <v>41</v>
      </c>
      <c r="D643" s="30"/>
      <c r="E643" s="41"/>
      <c r="F643" s="32"/>
    </row>
    <row r="644" s="33" customFormat="true" ht="23.4" hidden="false" customHeight="false" outlineLevel="0" collapsed="false">
      <c r="A644" s="27"/>
      <c r="B644" s="28"/>
      <c r="C644" s="29"/>
      <c r="D644" s="30"/>
      <c r="E644" s="41"/>
      <c r="F644" s="32"/>
    </row>
    <row r="645" s="33" customFormat="true" ht="93.6" hidden="false" customHeight="false" outlineLevel="0" collapsed="false">
      <c r="A645" s="27"/>
      <c r="B645" s="28" t="s">
        <v>298</v>
      </c>
      <c r="C645" s="29" t="s">
        <v>54</v>
      </c>
      <c r="D645" s="30" t="n">
        <v>1</v>
      </c>
      <c r="E645" s="41"/>
      <c r="F645" s="32" t="n">
        <f aca="false">D645*E645</f>
        <v>0</v>
      </c>
    </row>
    <row r="646" s="33" customFormat="true" ht="23.4" hidden="false" customHeight="false" outlineLevel="0" collapsed="false">
      <c r="A646" s="27"/>
      <c r="B646" s="28"/>
      <c r="C646" s="29"/>
      <c r="D646" s="30"/>
      <c r="E646" s="31"/>
      <c r="F646" s="32"/>
    </row>
    <row r="647" s="39" customFormat="true" ht="23.4" hidden="false" customHeight="false" outlineLevel="0" collapsed="false">
      <c r="A647" s="34"/>
      <c r="B647" s="35" t="s">
        <v>299</v>
      </c>
      <c r="C647" s="36"/>
      <c r="D647" s="40"/>
      <c r="E647" s="37"/>
      <c r="F647" s="38"/>
    </row>
    <row r="648" s="33" customFormat="true" ht="23.4" hidden="false" customHeight="false" outlineLevel="0" collapsed="false">
      <c r="A648" s="27"/>
      <c r="B648" s="28"/>
      <c r="C648" s="29"/>
      <c r="D648" s="30"/>
      <c r="E648" s="31"/>
      <c r="F648" s="32"/>
    </row>
    <row r="649" s="33" customFormat="true" ht="23.4" hidden="false" customHeight="false" outlineLevel="0" collapsed="false">
      <c r="A649" s="27"/>
      <c r="B649" s="28" t="s">
        <v>300</v>
      </c>
      <c r="C649" s="29" t="s">
        <v>54</v>
      </c>
      <c r="D649" s="30" t="n">
        <v>1</v>
      </c>
      <c r="E649" s="41"/>
      <c r="F649" s="32" t="n">
        <f aca="false">D649*E649</f>
        <v>0</v>
      </c>
    </row>
    <row r="650" s="33" customFormat="true" ht="23.4" hidden="false" customHeight="false" outlineLevel="0" collapsed="false">
      <c r="A650" s="27"/>
      <c r="B650" s="28"/>
      <c r="C650" s="29"/>
      <c r="D650" s="30"/>
      <c r="E650" s="41"/>
      <c r="F650" s="32"/>
    </row>
    <row r="651" s="33" customFormat="true" ht="23.4" hidden="false" customHeight="false" outlineLevel="0" collapsed="false">
      <c r="A651" s="27"/>
      <c r="B651" s="28" t="s">
        <v>301</v>
      </c>
      <c r="C651" s="29" t="s">
        <v>41</v>
      </c>
      <c r="D651" s="30"/>
      <c r="E651" s="41"/>
      <c r="F651" s="32"/>
    </row>
    <row r="652" s="33" customFormat="true" ht="23.4" hidden="false" customHeight="false" outlineLevel="0" collapsed="false">
      <c r="A652" s="27"/>
      <c r="B652" s="28"/>
      <c r="C652" s="29"/>
      <c r="D652" s="30"/>
      <c r="E652" s="41"/>
      <c r="F652" s="32"/>
    </row>
    <row r="653" s="33" customFormat="true" ht="23.4" hidden="false" customHeight="false" outlineLevel="0" collapsed="false">
      <c r="A653" s="27"/>
      <c r="B653" s="28" t="s">
        <v>302</v>
      </c>
      <c r="C653" s="29" t="s">
        <v>54</v>
      </c>
      <c r="D653" s="30" t="n">
        <v>1</v>
      </c>
      <c r="E653" s="41"/>
      <c r="F653" s="32" t="n">
        <f aca="false">D653*E653</f>
        <v>0</v>
      </c>
    </row>
    <row r="654" s="33" customFormat="true" ht="23.4" hidden="false" customHeight="false" outlineLevel="0" collapsed="false">
      <c r="A654" s="27"/>
      <c r="B654" s="28"/>
      <c r="C654" s="29"/>
      <c r="D654" s="30"/>
      <c r="E654" s="31"/>
      <c r="F654" s="32"/>
    </row>
    <row r="655" s="39" customFormat="true" ht="23.4" hidden="false" customHeight="false" outlineLevel="0" collapsed="false">
      <c r="A655" s="34"/>
      <c r="B655" s="35" t="s">
        <v>303</v>
      </c>
      <c r="C655" s="36"/>
      <c r="D655" s="40"/>
      <c r="E655" s="37"/>
      <c r="F655" s="38"/>
    </row>
    <row r="656" s="33" customFormat="true" ht="23.4" hidden="false" customHeight="false" outlineLevel="0" collapsed="false">
      <c r="A656" s="27"/>
      <c r="B656" s="28"/>
      <c r="C656" s="29"/>
      <c r="D656" s="30"/>
      <c r="E656" s="31"/>
      <c r="F656" s="32"/>
    </row>
    <row r="657" s="33" customFormat="true" ht="23.4" hidden="false" customHeight="false" outlineLevel="0" collapsed="false">
      <c r="A657" s="27"/>
      <c r="B657" s="28" t="s">
        <v>304</v>
      </c>
      <c r="C657" s="29" t="s">
        <v>54</v>
      </c>
      <c r="D657" s="30" t="n">
        <v>1</v>
      </c>
      <c r="E657" s="41"/>
      <c r="F657" s="32" t="n">
        <f aca="false">D657*E657</f>
        <v>0</v>
      </c>
    </row>
    <row r="658" s="33" customFormat="true" ht="23.4" hidden="false" customHeight="false" outlineLevel="0" collapsed="false">
      <c r="A658" s="27"/>
      <c r="B658" s="28"/>
      <c r="C658" s="29"/>
      <c r="D658" s="30"/>
      <c r="E658" s="41"/>
      <c r="F658" s="32"/>
    </row>
    <row r="659" s="33" customFormat="true" ht="46.8" hidden="false" customHeight="false" outlineLevel="0" collapsed="false">
      <c r="A659" s="27"/>
      <c r="B659" s="28" t="s">
        <v>305</v>
      </c>
      <c r="C659" s="29" t="s">
        <v>54</v>
      </c>
      <c r="D659" s="30" t="n">
        <v>1</v>
      </c>
      <c r="E659" s="41"/>
      <c r="F659" s="32" t="n">
        <f aca="false">D659*E659</f>
        <v>0</v>
      </c>
    </row>
    <row r="660" s="33" customFormat="true" ht="23.4" hidden="false" customHeight="false" outlineLevel="0" collapsed="false">
      <c r="A660" s="27"/>
      <c r="B660" s="28"/>
      <c r="C660" s="29"/>
      <c r="D660" s="30"/>
      <c r="E660" s="41"/>
      <c r="F660" s="32"/>
    </row>
    <row r="661" s="33" customFormat="true" ht="23.4" hidden="false" customHeight="false" outlineLevel="0" collapsed="false">
      <c r="A661" s="27"/>
      <c r="B661" s="28" t="s">
        <v>306</v>
      </c>
      <c r="C661" s="29" t="s">
        <v>54</v>
      </c>
      <c r="D661" s="30" t="n">
        <v>1</v>
      </c>
      <c r="E661" s="41"/>
      <c r="F661" s="32" t="n">
        <f aca="false">D661*E661</f>
        <v>0</v>
      </c>
    </row>
    <row r="662" s="33" customFormat="true" ht="23.4" hidden="false" customHeight="false" outlineLevel="0" collapsed="false">
      <c r="A662" s="27"/>
      <c r="B662" s="28"/>
      <c r="C662" s="29"/>
      <c r="D662" s="30"/>
      <c r="E662" s="41"/>
      <c r="F662" s="32"/>
    </row>
    <row r="663" s="33" customFormat="true" ht="46.8" hidden="false" customHeight="false" outlineLevel="0" collapsed="false">
      <c r="A663" s="27"/>
      <c r="B663" s="28" t="s">
        <v>307</v>
      </c>
      <c r="C663" s="29" t="s">
        <v>54</v>
      </c>
      <c r="D663" s="30" t="n">
        <v>1</v>
      </c>
      <c r="E663" s="41"/>
      <c r="F663" s="32" t="n">
        <f aca="false">D663*E663</f>
        <v>0</v>
      </c>
    </row>
    <row r="664" s="33" customFormat="true" ht="23.4" hidden="false" customHeight="false" outlineLevel="0" collapsed="false">
      <c r="A664" s="27"/>
      <c r="B664" s="28"/>
      <c r="C664" s="29"/>
      <c r="D664" s="30"/>
      <c r="E664" s="41"/>
      <c r="F664" s="32"/>
    </row>
    <row r="665" s="33" customFormat="true" ht="23.4" hidden="false" customHeight="false" outlineLevel="0" collapsed="false">
      <c r="A665" s="27"/>
      <c r="B665" s="28" t="s">
        <v>308</v>
      </c>
      <c r="C665" s="29" t="s">
        <v>41</v>
      </c>
      <c r="D665" s="30"/>
      <c r="E665" s="41"/>
      <c r="F665" s="32"/>
    </row>
    <row r="666" s="33" customFormat="true" ht="23.4" hidden="false" customHeight="false" outlineLevel="0" collapsed="false">
      <c r="A666" s="27"/>
      <c r="B666" s="28"/>
      <c r="C666" s="29"/>
      <c r="D666" s="30"/>
      <c r="E666" s="41"/>
      <c r="F666" s="32"/>
    </row>
    <row r="667" s="33" customFormat="true" ht="23.4" hidden="false" customHeight="false" outlineLevel="0" collapsed="false">
      <c r="A667" s="27"/>
      <c r="B667" s="28" t="s">
        <v>309</v>
      </c>
      <c r="C667" s="29" t="s">
        <v>41</v>
      </c>
      <c r="D667" s="30"/>
      <c r="E667" s="41"/>
      <c r="F667" s="32"/>
    </row>
    <row r="668" s="33" customFormat="true" ht="23.4" hidden="false" customHeight="false" outlineLevel="0" collapsed="false">
      <c r="A668" s="27"/>
      <c r="B668" s="28"/>
      <c r="C668" s="29"/>
      <c r="D668" s="30"/>
      <c r="E668" s="41"/>
      <c r="F668" s="32"/>
    </row>
    <row r="669" s="33" customFormat="true" ht="140.4" hidden="false" customHeight="false" outlineLevel="0" collapsed="false">
      <c r="A669" s="27"/>
      <c r="B669" s="28" t="s">
        <v>310</v>
      </c>
      <c r="C669" s="29" t="s">
        <v>54</v>
      </c>
      <c r="D669" s="30" t="n">
        <v>1</v>
      </c>
      <c r="E669" s="41"/>
      <c r="F669" s="32" t="n">
        <f aca="false">D669*E669</f>
        <v>0</v>
      </c>
    </row>
    <row r="670" s="33" customFormat="true" ht="23.4" hidden="false" customHeight="false" outlineLevel="0" collapsed="false">
      <c r="A670" s="27"/>
      <c r="B670" s="28"/>
      <c r="C670" s="29"/>
      <c r="D670" s="30"/>
      <c r="E670" s="31"/>
      <c r="F670" s="32"/>
    </row>
    <row r="671" s="33" customFormat="true" ht="23.4" hidden="false" customHeight="false" outlineLevel="0" collapsed="false">
      <c r="A671" s="27"/>
      <c r="B671" s="28" t="s">
        <v>311</v>
      </c>
      <c r="C671" s="29" t="s">
        <v>41</v>
      </c>
      <c r="D671" s="30"/>
      <c r="E671" s="41"/>
      <c r="F671" s="32"/>
    </row>
    <row r="672" s="33" customFormat="true" ht="23.4" hidden="false" customHeight="false" outlineLevel="0" collapsed="false">
      <c r="A672" s="27"/>
      <c r="B672" s="28"/>
      <c r="C672" s="29"/>
      <c r="D672" s="30"/>
      <c r="E672" s="41"/>
      <c r="F672" s="32"/>
    </row>
    <row r="673" s="33" customFormat="true" ht="70.2" hidden="false" customHeight="false" outlineLevel="0" collapsed="false">
      <c r="A673" s="27"/>
      <c r="B673" s="28" t="s">
        <v>312</v>
      </c>
      <c r="C673" s="29" t="s">
        <v>41</v>
      </c>
      <c r="D673" s="30"/>
      <c r="E673" s="41"/>
      <c r="F673" s="32"/>
    </row>
    <row r="674" s="33" customFormat="true" ht="23.4" hidden="false" customHeight="false" outlineLevel="0" collapsed="false">
      <c r="A674" s="27"/>
      <c r="B674" s="28"/>
      <c r="C674" s="29"/>
      <c r="D674" s="30"/>
      <c r="E674" s="41"/>
      <c r="F674" s="32"/>
    </row>
    <row r="675" s="33" customFormat="true" ht="70.2" hidden="false" customHeight="false" outlineLevel="0" collapsed="false">
      <c r="A675" s="27"/>
      <c r="B675" s="28" t="s">
        <v>313</v>
      </c>
      <c r="C675" s="29" t="s">
        <v>41</v>
      </c>
      <c r="D675" s="30"/>
      <c r="E675" s="41"/>
      <c r="F675" s="32"/>
    </row>
    <row r="676" s="33" customFormat="true" ht="23.4" hidden="false" customHeight="false" outlineLevel="0" collapsed="false">
      <c r="A676" s="27"/>
      <c r="B676" s="28"/>
      <c r="C676" s="29"/>
      <c r="D676" s="30"/>
      <c r="E676" s="41"/>
      <c r="F676" s="32"/>
    </row>
    <row r="677" s="33" customFormat="true" ht="70.2" hidden="false" customHeight="false" outlineLevel="0" collapsed="false">
      <c r="A677" s="27"/>
      <c r="B677" s="28" t="s">
        <v>314</v>
      </c>
      <c r="C677" s="29" t="s">
        <v>54</v>
      </c>
      <c r="D677" s="30" t="n">
        <v>1</v>
      </c>
      <c r="E677" s="41"/>
      <c r="F677" s="32" t="n">
        <f aca="false">D677*E677</f>
        <v>0</v>
      </c>
    </row>
    <row r="678" s="33" customFormat="true" ht="23.4" hidden="false" customHeight="false" outlineLevel="0" collapsed="false">
      <c r="A678" s="27"/>
      <c r="B678" s="28"/>
      <c r="C678" s="29"/>
      <c r="D678" s="30"/>
      <c r="E678" s="41"/>
      <c r="F678" s="32"/>
    </row>
    <row r="679" s="33" customFormat="true" ht="46.8" hidden="false" customHeight="false" outlineLevel="0" collapsed="false">
      <c r="A679" s="27"/>
      <c r="B679" s="28" t="s">
        <v>315</v>
      </c>
      <c r="C679" s="29" t="s">
        <v>54</v>
      </c>
      <c r="D679" s="30" t="n">
        <v>1</v>
      </c>
      <c r="E679" s="41"/>
      <c r="F679" s="32" t="n">
        <f aca="false">D679*E679</f>
        <v>0</v>
      </c>
    </row>
    <row r="680" s="33" customFormat="true" ht="23.4" hidden="false" customHeight="false" outlineLevel="0" collapsed="false">
      <c r="A680" s="27"/>
      <c r="B680" s="28"/>
      <c r="C680" s="29"/>
      <c r="D680" s="30"/>
      <c r="E680" s="41"/>
      <c r="F680" s="32"/>
    </row>
    <row r="681" s="33" customFormat="true" ht="23.4" hidden="false" customHeight="false" outlineLevel="0" collapsed="false">
      <c r="A681" s="27"/>
      <c r="B681" s="28" t="s">
        <v>316</v>
      </c>
      <c r="C681" s="29" t="s">
        <v>54</v>
      </c>
      <c r="D681" s="30" t="n">
        <v>1</v>
      </c>
      <c r="E681" s="41"/>
      <c r="F681" s="32" t="n">
        <f aca="false">D681*E681</f>
        <v>0</v>
      </c>
    </row>
    <row r="682" s="33" customFormat="true" ht="23.4" hidden="false" customHeight="false" outlineLevel="0" collapsed="false">
      <c r="A682" s="27"/>
      <c r="B682" s="28"/>
      <c r="C682" s="29"/>
      <c r="D682" s="30"/>
      <c r="E682" s="41"/>
      <c r="F682" s="32"/>
    </row>
    <row r="683" s="33" customFormat="true" ht="23.4" hidden="false" customHeight="false" outlineLevel="0" collapsed="false">
      <c r="A683" s="27"/>
      <c r="B683" s="28" t="s">
        <v>317</v>
      </c>
      <c r="C683" s="29" t="s">
        <v>54</v>
      </c>
      <c r="D683" s="30" t="n">
        <v>1</v>
      </c>
      <c r="E683" s="41"/>
      <c r="F683" s="32" t="n">
        <f aca="false">D683*E683</f>
        <v>0</v>
      </c>
    </row>
    <row r="684" s="33" customFormat="true" ht="23.4" hidden="false" customHeight="false" outlineLevel="0" collapsed="false">
      <c r="A684" s="27"/>
      <c r="B684" s="28"/>
      <c r="C684" s="29"/>
      <c r="D684" s="30"/>
      <c r="E684" s="41"/>
      <c r="F684" s="32"/>
    </row>
    <row r="685" s="33" customFormat="true" ht="23.4" hidden="false" customHeight="false" outlineLevel="0" collapsed="false">
      <c r="A685" s="27"/>
      <c r="B685" s="28" t="s">
        <v>318</v>
      </c>
      <c r="C685" s="29" t="s">
        <v>54</v>
      </c>
      <c r="D685" s="30" t="n">
        <v>1</v>
      </c>
      <c r="E685" s="41"/>
      <c r="F685" s="32" t="n">
        <f aca="false">D685*E685</f>
        <v>0</v>
      </c>
    </row>
    <row r="686" s="33" customFormat="true" ht="23.4" hidden="false" customHeight="false" outlineLevel="0" collapsed="false">
      <c r="A686" s="27"/>
      <c r="B686" s="28"/>
      <c r="C686" s="29"/>
      <c r="D686" s="30"/>
      <c r="E686" s="41"/>
      <c r="F686" s="32"/>
    </row>
    <row r="687" s="33" customFormat="true" ht="23.4" hidden="false" customHeight="false" outlineLevel="0" collapsed="false">
      <c r="A687" s="27"/>
      <c r="B687" s="28" t="s">
        <v>319</v>
      </c>
      <c r="C687" s="29" t="s">
        <v>54</v>
      </c>
      <c r="D687" s="30" t="n">
        <v>1</v>
      </c>
      <c r="E687" s="41"/>
      <c r="F687" s="32" t="n">
        <f aca="false">D687*E687</f>
        <v>0</v>
      </c>
    </row>
    <row r="688" s="33" customFormat="true" ht="23.4" hidden="false" customHeight="false" outlineLevel="0" collapsed="false">
      <c r="A688" s="27"/>
      <c r="B688" s="28"/>
      <c r="C688" s="29"/>
      <c r="D688" s="30"/>
      <c r="E688" s="31"/>
      <c r="F688" s="32"/>
    </row>
    <row r="689" s="39" customFormat="true" ht="23.4" hidden="false" customHeight="false" outlineLevel="0" collapsed="false">
      <c r="A689" s="34"/>
      <c r="B689" s="35" t="s">
        <v>320</v>
      </c>
      <c r="C689" s="36"/>
      <c r="D689" s="40"/>
      <c r="E689" s="37"/>
      <c r="F689" s="38"/>
    </row>
    <row r="690" s="33" customFormat="true" ht="23.4" hidden="false" customHeight="false" outlineLevel="0" collapsed="false">
      <c r="A690" s="27"/>
      <c r="B690" s="28"/>
      <c r="C690" s="29"/>
      <c r="D690" s="30"/>
      <c r="E690" s="31"/>
      <c r="F690" s="32"/>
    </row>
    <row r="691" s="33" customFormat="true" ht="93.6" hidden="false" customHeight="false" outlineLevel="0" collapsed="false">
      <c r="A691" s="27"/>
      <c r="B691" s="28" t="s">
        <v>321</v>
      </c>
      <c r="C691" s="29" t="s">
        <v>41</v>
      </c>
      <c r="D691" s="30"/>
      <c r="E691" s="41"/>
      <c r="F691" s="32"/>
    </row>
    <row r="692" s="33" customFormat="true" ht="23.4" hidden="false" customHeight="false" outlineLevel="0" collapsed="false">
      <c r="A692" s="27"/>
      <c r="B692" s="28"/>
      <c r="C692" s="29"/>
      <c r="D692" s="30"/>
      <c r="E692" s="41"/>
      <c r="F692" s="32"/>
    </row>
    <row r="693" s="33" customFormat="true" ht="93.6" hidden="false" customHeight="false" outlineLevel="0" collapsed="false">
      <c r="A693" s="27"/>
      <c r="B693" s="28" t="s">
        <v>322</v>
      </c>
      <c r="C693" s="29" t="s">
        <v>41</v>
      </c>
      <c r="D693" s="30"/>
      <c r="E693" s="41"/>
      <c r="F693" s="32"/>
    </row>
    <row r="694" s="33" customFormat="true" ht="23.4" hidden="false" customHeight="false" outlineLevel="0" collapsed="false">
      <c r="A694" s="27"/>
      <c r="B694" s="28"/>
      <c r="C694" s="29"/>
      <c r="D694" s="30"/>
      <c r="E694" s="41"/>
      <c r="F694" s="32"/>
    </row>
    <row r="695" s="33" customFormat="true" ht="70.2" hidden="false" customHeight="false" outlineLevel="0" collapsed="false">
      <c r="A695" s="27"/>
      <c r="B695" s="28" t="s">
        <v>323</v>
      </c>
      <c r="C695" s="29" t="s">
        <v>54</v>
      </c>
      <c r="D695" s="30" t="n">
        <v>1</v>
      </c>
      <c r="E695" s="41"/>
      <c r="F695" s="32" t="n">
        <f aca="false">D695*E695</f>
        <v>0</v>
      </c>
    </row>
    <row r="696" s="33" customFormat="true" ht="23.4" hidden="false" customHeight="false" outlineLevel="0" collapsed="false">
      <c r="A696" s="27"/>
      <c r="B696" s="28"/>
      <c r="C696" s="29"/>
      <c r="D696" s="30"/>
      <c r="E696" s="41"/>
      <c r="F696" s="32"/>
    </row>
    <row r="697" s="33" customFormat="true" ht="93.6" hidden="false" customHeight="false" outlineLevel="0" collapsed="false">
      <c r="A697" s="27"/>
      <c r="B697" s="28" t="s">
        <v>324</v>
      </c>
      <c r="C697" s="29" t="s">
        <v>54</v>
      </c>
      <c r="D697" s="30" t="n">
        <v>1</v>
      </c>
      <c r="E697" s="41"/>
      <c r="F697" s="32" t="n">
        <f aca="false">D697*E697</f>
        <v>0</v>
      </c>
    </row>
    <row r="698" s="33" customFormat="true" ht="23.4" hidden="false" customHeight="false" outlineLevel="0" collapsed="false">
      <c r="A698" s="27"/>
      <c r="B698" s="28"/>
      <c r="C698" s="29"/>
      <c r="D698" s="30"/>
      <c r="E698" s="31"/>
      <c r="F698" s="32"/>
    </row>
    <row r="699" s="33" customFormat="true" ht="117" hidden="false" customHeight="false" outlineLevel="0" collapsed="false">
      <c r="A699" s="27"/>
      <c r="B699" s="28" t="s">
        <v>325</v>
      </c>
      <c r="C699" s="29" t="s">
        <v>54</v>
      </c>
      <c r="D699" s="30" t="n">
        <v>1</v>
      </c>
      <c r="E699" s="41"/>
      <c r="F699" s="32" t="n">
        <f aca="false">D699*E699</f>
        <v>0</v>
      </c>
    </row>
    <row r="700" s="33" customFormat="true" ht="23.4" hidden="false" customHeight="false" outlineLevel="0" collapsed="false">
      <c r="A700" s="27"/>
      <c r="B700" s="28"/>
      <c r="C700" s="29"/>
      <c r="D700" s="30"/>
      <c r="E700" s="41"/>
      <c r="F700" s="32"/>
    </row>
    <row r="701" s="33" customFormat="true" ht="163.8" hidden="false" customHeight="false" outlineLevel="0" collapsed="false">
      <c r="A701" s="27"/>
      <c r="B701" s="28" t="s">
        <v>326</v>
      </c>
      <c r="C701" s="29" t="s">
        <v>54</v>
      </c>
      <c r="D701" s="30" t="n">
        <v>1</v>
      </c>
      <c r="E701" s="41"/>
      <c r="F701" s="32" t="n">
        <f aca="false">D701*E701</f>
        <v>0</v>
      </c>
    </row>
    <row r="702" s="33" customFormat="true" ht="23.4" hidden="false" customHeight="false" outlineLevel="0" collapsed="false">
      <c r="A702" s="27"/>
      <c r="B702" s="28"/>
      <c r="C702" s="29"/>
      <c r="D702" s="30"/>
      <c r="E702" s="41"/>
      <c r="F702" s="32"/>
    </row>
    <row r="703" s="33" customFormat="true" ht="117" hidden="false" customHeight="false" outlineLevel="0" collapsed="false">
      <c r="A703" s="27"/>
      <c r="B703" s="28" t="s">
        <v>327</v>
      </c>
      <c r="C703" s="29" t="s">
        <v>54</v>
      </c>
      <c r="D703" s="30" t="n">
        <v>1</v>
      </c>
      <c r="E703" s="41"/>
      <c r="F703" s="32" t="n">
        <f aca="false">D703*E703</f>
        <v>0</v>
      </c>
    </row>
    <row r="704" s="33" customFormat="true" ht="23.4" hidden="false" customHeight="false" outlineLevel="0" collapsed="false">
      <c r="A704" s="27"/>
      <c r="B704" s="28"/>
      <c r="C704" s="29"/>
      <c r="D704" s="30"/>
      <c r="E704" s="41"/>
      <c r="F704" s="32"/>
    </row>
    <row r="705" s="33" customFormat="true" ht="93.6" hidden="false" customHeight="false" outlineLevel="0" collapsed="false">
      <c r="A705" s="27"/>
      <c r="B705" s="28" t="s">
        <v>328</v>
      </c>
      <c r="C705" s="29" t="s">
        <v>54</v>
      </c>
      <c r="D705" s="30" t="n">
        <v>1</v>
      </c>
      <c r="E705" s="41"/>
      <c r="F705" s="32" t="n">
        <f aca="false">D705*E705</f>
        <v>0</v>
      </c>
    </row>
    <row r="706" s="33" customFormat="true" ht="23.4" hidden="false" customHeight="false" outlineLevel="0" collapsed="false">
      <c r="A706" s="27"/>
      <c r="B706" s="28"/>
      <c r="C706" s="29"/>
      <c r="D706" s="30"/>
      <c r="E706" s="41"/>
      <c r="F706" s="32"/>
    </row>
    <row r="707" s="33" customFormat="true" ht="23.4" hidden="false" customHeight="false" outlineLevel="0" collapsed="false">
      <c r="A707" s="27"/>
      <c r="B707" s="28" t="s">
        <v>329</v>
      </c>
      <c r="C707" s="29" t="s">
        <v>41</v>
      </c>
      <c r="D707" s="30"/>
      <c r="E707" s="41"/>
      <c r="F707" s="32"/>
    </row>
    <row r="708" s="33" customFormat="true" ht="23.4" hidden="false" customHeight="false" outlineLevel="0" collapsed="false">
      <c r="A708" s="27"/>
      <c r="B708" s="28"/>
      <c r="C708" s="29"/>
      <c r="D708" s="30"/>
      <c r="E708" s="31"/>
      <c r="F708" s="32"/>
    </row>
    <row r="709" s="33" customFormat="true" ht="163.8" hidden="false" customHeight="false" outlineLevel="0" collapsed="false">
      <c r="A709" s="27"/>
      <c r="B709" s="28" t="s">
        <v>330</v>
      </c>
      <c r="C709" s="29" t="s">
        <v>41</v>
      </c>
      <c r="D709" s="30"/>
      <c r="E709" s="31"/>
      <c r="F709" s="32"/>
    </row>
    <row r="710" s="33" customFormat="true" ht="23.4" hidden="false" customHeight="false" outlineLevel="0" collapsed="false">
      <c r="A710" s="27"/>
      <c r="B710" s="28"/>
      <c r="C710" s="29"/>
      <c r="D710" s="30"/>
      <c r="E710" s="31"/>
      <c r="F710" s="32"/>
    </row>
    <row r="711" s="33" customFormat="true" ht="163.8" hidden="false" customHeight="false" outlineLevel="0" collapsed="false">
      <c r="A711" s="27"/>
      <c r="B711" s="28" t="s">
        <v>331</v>
      </c>
      <c r="C711" s="29" t="s">
        <v>41</v>
      </c>
      <c r="D711" s="30"/>
      <c r="E711" s="31"/>
      <c r="F711" s="32"/>
    </row>
    <row r="712" s="33" customFormat="true" ht="23.4" hidden="false" customHeight="false" outlineLevel="0" collapsed="false">
      <c r="A712" s="27"/>
      <c r="B712" s="28"/>
      <c r="C712" s="29"/>
      <c r="D712" s="30"/>
      <c r="E712" s="31"/>
      <c r="F712" s="32"/>
    </row>
    <row r="713" s="33" customFormat="true" ht="117" hidden="false" customHeight="false" outlineLevel="0" collapsed="false">
      <c r="A713" s="27"/>
      <c r="B713" s="28" t="s">
        <v>332</v>
      </c>
      <c r="C713" s="29" t="s">
        <v>41</v>
      </c>
      <c r="D713" s="30"/>
      <c r="E713" s="31"/>
      <c r="F713" s="32"/>
    </row>
    <row r="714" s="33" customFormat="true" ht="23.4" hidden="false" customHeight="false" outlineLevel="0" collapsed="false">
      <c r="A714" s="27"/>
      <c r="B714" s="28"/>
      <c r="C714" s="29"/>
      <c r="D714" s="30"/>
      <c r="E714" s="31"/>
      <c r="F714" s="32"/>
    </row>
    <row r="715" s="33" customFormat="true" ht="23.4" hidden="false" customHeight="false" outlineLevel="0" collapsed="false">
      <c r="A715" s="27"/>
      <c r="B715" s="28" t="s">
        <v>53</v>
      </c>
      <c r="C715" s="29" t="s">
        <v>54</v>
      </c>
      <c r="D715" s="30" t="n">
        <v>1</v>
      </c>
      <c r="E715" s="41"/>
      <c r="F715" s="32" t="n">
        <f aca="false">D715*E715</f>
        <v>0</v>
      </c>
    </row>
    <row r="716" s="33" customFormat="true" ht="23.4" hidden="false" customHeight="false" outlineLevel="0" collapsed="false">
      <c r="A716" s="27"/>
      <c r="B716" s="28"/>
      <c r="C716" s="29"/>
      <c r="D716" s="30"/>
      <c r="E716" s="41"/>
      <c r="F716" s="32"/>
    </row>
    <row r="717" s="33" customFormat="true" ht="23.4" hidden="false" customHeight="false" outlineLevel="0" collapsed="false">
      <c r="A717" s="27"/>
      <c r="B717" s="28" t="s">
        <v>333</v>
      </c>
      <c r="C717" s="29" t="s">
        <v>54</v>
      </c>
      <c r="D717" s="30" t="n">
        <v>1</v>
      </c>
      <c r="E717" s="41"/>
      <c r="F717" s="32" t="n">
        <f aca="false">D717*E717</f>
        <v>0</v>
      </c>
    </row>
    <row r="718" s="33" customFormat="true" ht="23.4" hidden="false" customHeight="false" outlineLevel="0" collapsed="false">
      <c r="A718" s="27"/>
      <c r="B718" s="28"/>
      <c r="C718" s="29"/>
      <c r="D718" s="30"/>
      <c r="E718" s="41"/>
      <c r="F718" s="32"/>
    </row>
    <row r="719" s="33" customFormat="true" ht="70.2" hidden="false" customHeight="false" outlineLevel="0" collapsed="false">
      <c r="A719" s="27"/>
      <c r="B719" s="28" t="s">
        <v>334</v>
      </c>
      <c r="C719" s="29" t="s">
        <v>41</v>
      </c>
      <c r="D719" s="30"/>
      <c r="E719" s="41"/>
      <c r="F719" s="32"/>
    </row>
    <row r="720" s="33" customFormat="true" ht="23.4" hidden="false" customHeight="false" outlineLevel="0" collapsed="false">
      <c r="A720" s="27"/>
      <c r="B720" s="28"/>
      <c r="C720" s="29"/>
      <c r="D720" s="30"/>
      <c r="E720" s="41"/>
      <c r="F720" s="32"/>
    </row>
    <row r="721" s="33" customFormat="true" ht="70.2" hidden="false" customHeight="false" outlineLevel="0" collapsed="false">
      <c r="A721" s="27"/>
      <c r="B721" s="28" t="s">
        <v>335</v>
      </c>
      <c r="C721" s="29" t="s">
        <v>54</v>
      </c>
      <c r="D721" s="30" t="n">
        <v>1</v>
      </c>
      <c r="E721" s="41"/>
      <c r="F721" s="32" t="n">
        <f aca="false">D721*E721</f>
        <v>0</v>
      </c>
    </row>
    <row r="722" s="33" customFormat="true" ht="23.4" hidden="false" customHeight="false" outlineLevel="0" collapsed="false">
      <c r="A722" s="27"/>
      <c r="B722" s="28"/>
      <c r="C722" s="29"/>
      <c r="D722" s="30"/>
      <c r="E722" s="41"/>
      <c r="F722" s="32"/>
    </row>
    <row r="723" s="33" customFormat="true" ht="117" hidden="false" customHeight="false" outlineLevel="0" collapsed="false">
      <c r="A723" s="27"/>
      <c r="B723" s="28" t="s">
        <v>336</v>
      </c>
      <c r="C723" s="29" t="s">
        <v>54</v>
      </c>
      <c r="D723" s="30" t="n">
        <v>1</v>
      </c>
      <c r="E723" s="41"/>
      <c r="F723" s="32" t="n">
        <f aca="false">D723*E723</f>
        <v>0</v>
      </c>
    </row>
    <row r="724" s="33" customFormat="true" ht="23.4" hidden="false" customHeight="false" outlineLevel="0" collapsed="false">
      <c r="A724" s="27"/>
      <c r="B724" s="28"/>
      <c r="C724" s="29"/>
      <c r="D724" s="30"/>
      <c r="E724" s="41"/>
      <c r="F724" s="32"/>
    </row>
    <row r="725" s="33" customFormat="true" ht="117" hidden="false" customHeight="false" outlineLevel="0" collapsed="false">
      <c r="A725" s="27"/>
      <c r="B725" s="28" t="s">
        <v>337</v>
      </c>
      <c r="C725" s="29" t="s">
        <v>54</v>
      </c>
      <c r="D725" s="30" t="n">
        <v>1</v>
      </c>
      <c r="E725" s="41"/>
      <c r="F725" s="32" t="n">
        <f aca="false">D725*E725</f>
        <v>0</v>
      </c>
    </row>
    <row r="726" s="33" customFormat="true" ht="23.4" hidden="false" customHeight="false" outlineLevel="0" collapsed="false">
      <c r="A726" s="27"/>
      <c r="B726" s="28"/>
      <c r="C726" s="29"/>
      <c r="D726" s="30"/>
      <c r="E726" s="31"/>
      <c r="F726" s="32"/>
    </row>
    <row r="727" s="33" customFormat="true" ht="117" hidden="false" customHeight="false" outlineLevel="0" collapsed="false">
      <c r="A727" s="27"/>
      <c r="B727" s="28" t="s">
        <v>338</v>
      </c>
      <c r="C727" s="29" t="s">
        <v>54</v>
      </c>
      <c r="D727" s="30" t="n">
        <v>1</v>
      </c>
      <c r="E727" s="41"/>
      <c r="F727" s="32" t="n">
        <f aca="false">D727*E727</f>
        <v>0</v>
      </c>
    </row>
    <row r="728" s="33" customFormat="true" ht="23.4" hidden="false" customHeight="false" outlineLevel="0" collapsed="false">
      <c r="A728" s="27"/>
      <c r="B728" s="28"/>
      <c r="C728" s="29"/>
      <c r="D728" s="30"/>
      <c r="E728" s="41"/>
      <c r="F728" s="32"/>
    </row>
    <row r="729" s="39" customFormat="true" ht="23.4" hidden="false" customHeight="false" outlineLevel="0" collapsed="false">
      <c r="A729" s="34"/>
      <c r="B729" s="35" t="s">
        <v>339</v>
      </c>
      <c r="C729" s="36"/>
      <c r="D729" s="40"/>
      <c r="E729" s="37"/>
      <c r="F729" s="38"/>
    </row>
    <row r="730" s="33" customFormat="true" ht="23.4" hidden="false" customHeight="false" outlineLevel="0" collapsed="false">
      <c r="A730" s="27"/>
      <c r="B730" s="28"/>
      <c r="C730" s="29"/>
      <c r="D730" s="30"/>
      <c r="E730" s="31"/>
      <c r="F730" s="32"/>
    </row>
    <row r="731" s="33" customFormat="true" ht="46.8" hidden="false" customHeight="false" outlineLevel="0" collapsed="false">
      <c r="A731" s="27"/>
      <c r="B731" s="28" t="s">
        <v>340</v>
      </c>
      <c r="C731" s="29" t="s">
        <v>54</v>
      </c>
      <c r="D731" s="30" t="n">
        <v>1</v>
      </c>
      <c r="E731" s="41"/>
      <c r="F731" s="32" t="n">
        <f aca="false">D731*E731</f>
        <v>0</v>
      </c>
    </row>
    <row r="732" customFormat="false" ht="23.4" hidden="false" customHeight="false" outlineLevel="0" collapsed="false">
      <c r="A732" s="15"/>
      <c r="B732" s="16"/>
      <c r="C732" s="17"/>
      <c r="D732" s="18"/>
      <c r="E732" s="19"/>
      <c r="F732" s="20"/>
    </row>
    <row r="733" customFormat="false" ht="23.4" hidden="false" customHeight="false" outlineLevel="0" collapsed="false">
      <c r="A733" s="15"/>
      <c r="B733" s="16" t="s">
        <v>341</v>
      </c>
      <c r="C733" s="17"/>
      <c r="D733" s="18"/>
      <c r="E733" s="19"/>
      <c r="F733" s="93" t="n">
        <f aca="false">SUM(F10:F732)</f>
        <v>0</v>
      </c>
    </row>
    <row r="734" customFormat="false" ht="23.4" hidden="false" customHeight="false" outlineLevel="0" collapsed="false">
      <c r="A734" s="15"/>
      <c r="B734" s="94"/>
      <c r="C734" s="95"/>
      <c r="D734" s="96"/>
      <c r="E734" s="97"/>
      <c r="F734" s="98"/>
    </row>
    <row r="735" customFormat="false" ht="23.4" hidden="false" customHeight="false" outlineLevel="0" collapsed="false">
      <c r="A735" s="15"/>
      <c r="B735" s="99"/>
      <c r="C735" s="100"/>
      <c r="D735" s="101"/>
      <c r="E735" s="102"/>
      <c r="F735" s="103"/>
    </row>
    <row r="736" customFormat="false" ht="23.4" hidden="false" customHeight="false" outlineLevel="0" collapsed="false">
      <c r="A736" s="15"/>
      <c r="B736" s="94"/>
      <c r="C736" s="95"/>
      <c r="D736" s="96"/>
      <c r="E736" s="97"/>
      <c r="F736" s="98"/>
    </row>
    <row r="737" customFormat="false" ht="23.4" hidden="false" customHeight="false" outlineLevel="0" collapsed="false">
      <c r="A737" s="15"/>
      <c r="B737" s="16" t="s">
        <v>342</v>
      </c>
      <c r="C737" s="16" t="s">
        <v>7</v>
      </c>
      <c r="D737" s="94"/>
      <c r="E737" s="97"/>
      <c r="F737" s="98"/>
    </row>
    <row r="738" customFormat="false" ht="23.4" hidden="false" customHeight="false" outlineLevel="0" collapsed="false">
      <c r="A738" s="15"/>
      <c r="B738" s="16"/>
      <c r="C738" s="16"/>
      <c r="D738" s="94"/>
      <c r="E738" s="97"/>
      <c r="F738" s="98"/>
    </row>
    <row r="739" customFormat="false" ht="23.4" hidden="false" customHeight="false" outlineLevel="0" collapsed="false">
      <c r="A739" s="15"/>
      <c r="B739" s="16" t="s">
        <v>343</v>
      </c>
      <c r="C739" s="16" t="s">
        <v>7</v>
      </c>
      <c r="D739" s="94"/>
      <c r="E739" s="97"/>
      <c r="F739" s="98"/>
    </row>
    <row r="740" customFormat="false" ht="23.4" hidden="false" customHeight="false" outlineLevel="0" collapsed="false">
      <c r="A740" s="15"/>
      <c r="B740" s="16"/>
      <c r="C740" s="16"/>
      <c r="D740" s="94"/>
      <c r="E740" s="97"/>
      <c r="F740" s="98"/>
    </row>
    <row r="741" customFormat="false" ht="23.4" hidden="false" customHeight="false" outlineLevel="0" collapsed="false">
      <c r="A741" s="15"/>
      <c r="B741" s="16" t="s">
        <v>344</v>
      </c>
      <c r="C741" s="16" t="s">
        <v>7</v>
      </c>
      <c r="D741" s="94"/>
      <c r="E741" s="97"/>
      <c r="F741" s="98"/>
    </row>
    <row r="742" customFormat="false" ht="23.4" hidden="false" customHeight="false" outlineLevel="0" collapsed="false">
      <c r="A742" s="15"/>
      <c r="B742" s="16"/>
      <c r="C742" s="16"/>
      <c r="D742" s="94"/>
      <c r="E742" s="97"/>
      <c r="F742" s="98"/>
    </row>
    <row r="743" customFormat="false" ht="23.4" hidden="false" customHeight="false" outlineLevel="0" collapsed="false">
      <c r="A743" s="15"/>
      <c r="B743" s="16" t="s">
        <v>345</v>
      </c>
      <c r="C743" s="16" t="s">
        <v>7</v>
      </c>
      <c r="D743" s="94"/>
      <c r="E743" s="97"/>
      <c r="F743" s="98"/>
    </row>
    <row r="744" customFormat="false" ht="23.4" hidden="false" customHeight="false" outlineLevel="0" collapsed="false">
      <c r="A744" s="15"/>
      <c r="B744" s="94"/>
      <c r="C744" s="94"/>
      <c r="D744" s="94"/>
      <c r="E744" s="97"/>
      <c r="F744" s="98"/>
    </row>
    <row r="745" customFormat="false" ht="23.4" hidden="false" customHeight="false" outlineLevel="0" collapsed="false">
      <c r="A745" s="15"/>
      <c r="B745" s="94" t="s">
        <v>346</v>
      </c>
      <c r="C745" s="94"/>
      <c r="D745" s="94"/>
      <c r="E745" s="97"/>
      <c r="F745" s="98"/>
    </row>
    <row r="746" customFormat="false" ht="23.4" hidden="false" customHeight="false" outlineLevel="0" collapsed="false">
      <c r="A746" s="15"/>
      <c r="B746" s="94" t="s">
        <v>347</v>
      </c>
      <c r="C746" s="94"/>
      <c r="D746" s="94"/>
      <c r="E746" s="97"/>
      <c r="F746" s="98"/>
    </row>
    <row r="747" customFormat="false" ht="23.4" hidden="false" customHeight="false" outlineLevel="0" collapsed="false">
      <c r="A747" s="15"/>
      <c r="B747" s="94" t="s">
        <v>348</v>
      </c>
      <c r="C747" s="94"/>
      <c r="D747" s="94"/>
      <c r="E747" s="97"/>
      <c r="F747" s="98"/>
    </row>
    <row r="748" customFormat="false" ht="23.4" hidden="false" customHeight="false" outlineLevel="0" collapsed="false">
      <c r="A748" s="15"/>
      <c r="B748" s="94"/>
      <c r="C748" s="94"/>
      <c r="D748" s="94"/>
      <c r="E748" s="97"/>
      <c r="F748" s="98"/>
    </row>
    <row r="749" customFormat="false" ht="23.4" hidden="false" customHeight="false" outlineLevel="0" collapsed="false">
      <c r="A749" s="15"/>
      <c r="B749" s="94" t="s">
        <v>349</v>
      </c>
      <c r="C749" s="94"/>
      <c r="D749" s="94"/>
      <c r="E749" s="97"/>
      <c r="F749" s="98"/>
    </row>
    <row r="750" customFormat="false" ht="23.4" hidden="false" customHeight="false" outlineLevel="0" collapsed="false">
      <c r="A750" s="15"/>
      <c r="B750" s="94"/>
      <c r="C750" s="94"/>
      <c r="D750" s="94"/>
      <c r="E750" s="97"/>
      <c r="F750" s="98"/>
    </row>
    <row r="751" customFormat="false" ht="23.4" hidden="false" customHeight="false" outlineLevel="0" collapsed="false">
      <c r="A751" s="15"/>
      <c r="B751" s="94" t="s">
        <v>350</v>
      </c>
      <c r="C751" s="16" t="s">
        <v>14</v>
      </c>
      <c r="D751" s="94"/>
      <c r="E751" s="97"/>
      <c r="F751" s="98"/>
    </row>
    <row r="752" customFormat="false" ht="23.4" hidden="false" customHeight="false" outlineLevel="0" collapsed="false">
      <c r="A752" s="15"/>
      <c r="B752" s="94"/>
      <c r="C752" s="94"/>
      <c r="D752" s="94"/>
      <c r="E752" s="97"/>
      <c r="F752" s="98"/>
    </row>
    <row r="753" customFormat="false" ht="23.4" hidden="false" customHeight="false" outlineLevel="0" collapsed="false">
      <c r="A753" s="15"/>
      <c r="B753" s="94" t="s">
        <v>351</v>
      </c>
      <c r="C753" s="94"/>
      <c r="D753" s="94"/>
      <c r="E753" s="97"/>
      <c r="F753" s="98"/>
    </row>
    <row r="754" customFormat="false" ht="23.4" hidden="false" customHeight="false" outlineLevel="0" collapsed="false">
      <c r="A754" s="15"/>
      <c r="B754" s="94" t="s">
        <v>352</v>
      </c>
      <c r="C754" s="94"/>
      <c r="D754" s="94"/>
      <c r="E754" s="97"/>
      <c r="F754" s="98"/>
    </row>
    <row r="755" customFormat="false" ht="23.4" hidden="false" customHeight="false" outlineLevel="0" collapsed="false">
      <c r="A755" s="15"/>
      <c r="B755" s="94" t="s">
        <v>353</v>
      </c>
      <c r="C755" s="94"/>
      <c r="D755" s="94"/>
      <c r="E755" s="97"/>
      <c r="F755" s="98"/>
    </row>
    <row r="756" customFormat="false" ht="23.4" hidden="false" customHeight="false" outlineLevel="0" collapsed="false">
      <c r="A756" s="15"/>
      <c r="B756" s="94"/>
      <c r="C756" s="94"/>
      <c r="D756" s="94"/>
      <c r="E756" s="97"/>
      <c r="F756" s="98"/>
    </row>
    <row r="757" customFormat="false" ht="23.4" hidden="false" customHeight="false" outlineLevel="0" collapsed="false">
      <c r="A757" s="15"/>
      <c r="B757" s="94" t="s">
        <v>354</v>
      </c>
      <c r="C757" s="94"/>
      <c r="D757" s="94"/>
      <c r="E757" s="97"/>
      <c r="F757" s="98"/>
    </row>
    <row r="758" customFormat="false" ht="23.4" hidden="false" customHeight="false" outlineLevel="0" collapsed="false">
      <c r="A758" s="15"/>
      <c r="B758" s="94" t="s">
        <v>355</v>
      </c>
      <c r="C758" s="94"/>
      <c r="D758" s="94"/>
      <c r="E758" s="97"/>
      <c r="F758" s="98"/>
    </row>
    <row r="759" customFormat="false" ht="23.4" hidden="false" customHeight="false" outlineLevel="0" collapsed="false">
      <c r="A759" s="15"/>
      <c r="B759" s="94" t="s">
        <v>356</v>
      </c>
      <c r="C759" s="94"/>
      <c r="D759" s="94"/>
      <c r="E759" s="97"/>
      <c r="F759" s="98"/>
    </row>
    <row r="760" customFormat="false" ht="23.4" hidden="false" customHeight="false" outlineLevel="0" collapsed="false">
      <c r="A760" s="15"/>
      <c r="B760" s="94"/>
      <c r="C760" s="94"/>
      <c r="D760" s="94"/>
      <c r="E760" s="97"/>
      <c r="F760" s="98"/>
    </row>
    <row r="761" customFormat="false" ht="23.4" hidden="false" customHeight="false" outlineLevel="0" collapsed="false">
      <c r="A761" s="15"/>
      <c r="B761" s="94" t="s">
        <v>357</v>
      </c>
      <c r="C761" s="94"/>
      <c r="D761" s="94"/>
      <c r="E761" s="97"/>
      <c r="F761" s="98"/>
    </row>
    <row r="762" customFormat="false" ht="23.4" hidden="false" customHeight="false" outlineLevel="0" collapsed="false">
      <c r="A762" s="15"/>
      <c r="B762" s="94" t="s">
        <v>358</v>
      </c>
      <c r="C762" s="94"/>
      <c r="D762" s="94"/>
      <c r="E762" s="97"/>
      <c r="F762" s="98"/>
    </row>
    <row r="763" customFormat="false" ht="23.4" hidden="false" customHeight="false" outlineLevel="0" collapsed="false">
      <c r="A763" s="15"/>
      <c r="B763" s="94" t="s">
        <v>359</v>
      </c>
      <c r="C763" s="94"/>
      <c r="D763" s="94"/>
      <c r="E763" s="97"/>
      <c r="F763" s="98"/>
    </row>
    <row r="764" customFormat="false" ht="23.4" hidden="false" customHeight="false" outlineLevel="0" collapsed="false">
      <c r="A764" s="15"/>
      <c r="B764" s="94" t="s">
        <v>360</v>
      </c>
      <c r="C764" s="94"/>
      <c r="D764" s="94"/>
      <c r="E764" s="97"/>
      <c r="F764" s="98"/>
    </row>
    <row r="765" customFormat="false" ht="23.4" hidden="false" customHeight="false" outlineLevel="0" collapsed="false">
      <c r="A765" s="15"/>
      <c r="B765" s="94"/>
      <c r="C765" s="94"/>
      <c r="D765" s="94"/>
      <c r="E765" s="97"/>
      <c r="F765" s="98"/>
    </row>
    <row r="766" customFormat="false" ht="23.4" hidden="false" customHeight="false" outlineLevel="0" collapsed="false">
      <c r="A766" s="15"/>
      <c r="B766" s="94" t="s">
        <v>361</v>
      </c>
      <c r="C766" s="94"/>
      <c r="D766" s="94"/>
      <c r="E766" s="97"/>
      <c r="F766" s="98"/>
    </row>
    <row r="767" customFormat="false" ht="23.4" hidden="false" customHeight="false" outlineLevel="0" collapsed="false">
      <c r="A767" s="15"/>
      <c r="B767" s="94" t="s">
        <v>362</v>
      </c>
      <c r="C767" s="94"/>
      <c r="D767" s="94"/>
      <c r="E767" s="97"/>
      <c r="F767" s="98"/>
    </row>
    <row r="768" customFormat="false" ht="23.4" hidden="false" customHeight="false" outlineLevel="0" collapsed="false">
      <c r="A768" s="15"/>
      <c r="B768" s="94" t="s">
        <v>363</v>
      </c>
      <c r="C768" s="94"/>
      <c r="D768" s="94"/>
      <c r="E768" s="97"/>
      <c r="F768" s="98"/>
    </row>
    <row r="769" customFormat="false" ht="23.4" hidden="false" customHeight="false" outlineLevel="0" collapsed="false">
      <c r="A769" s="15"/>
      <c r="B769" s="94" t="s">
        <v>364</v>
      </c>
      <c r="C769" s="94"/>
      <c r="D769" s="94"/>
      <c r="E769" s="97"/>
      <c r="F769" s="98"/>
    </row>
    <row r="770" customFormat="false" ht="23.4" hidden="false" customHeight="false" outlineLevel="0" collapsed="false">
      <c r="A770" s="15"/>
      <c r="B770" s="94" t="s">
        <v>365</v>
      </c>
      <c r="C770" s="94"/>
      <c r="D770" s="94"/>
      <c r="E770" s="97"/>
      <c r="F770" s="98"/>
    </row>
    <row r="771" customFormat="false" ht="23.4" hidden="false" customHeight="false" outlineLevel="0" collapsed="false">
      <c r="A771" s="15"/>
      <c r="B771" s="94" t="s">
        <v>366</v>
      </c>
      <c r="C771" s="94"/>
      <c r="D771" s="94"/>
      <c r="E771" s="97"/>
      <c r="F771" s="98"/>
    </row>
    <row r="772" customFormat="false" ht="23.4" hidden="false" customHeight="false" outlineLevel="0" collapsed="false">
      <c r="A772" s="15"/>
      <c r="B772" s="94" t="s">
        <v>367</v>
      </c>
      <c r="C772" s="94"/>
      <c r="D772" s="94"/>
      <c r="E772" s="97"/>
      <c r="F772" s="98"/>
    </row>
    <row r="773" customFormat="false" ht="23.4" hidden="false" customHeight="false" outlineLevel="0" collapsed="false">
      <c r="A773" s="15"/>
      <c r="B773" s="94" t="s">
        <v>368</v>
      </c>
      <c r="C773" s="94"/>
      <c r="D773" s="94"/>
      <c r="E773" s="97"/>
      <c r="F773" s="98"/>
    </row>
    <row r="774" customFormat="false" ht="23.4" hidden="false" customHeight="false" outlineLevel="0" collapsed="false">
      <c r="A774" s="15"/>
      <c r="B774" s="94" t="s">
        <v>369</v>
      </c>
      <c r="C774" s="94"/>
      <c r="D774" s="94"/>
      <c r="E774" s="97"/>
      <c r="F774" s="98"/>
    </row>
    <row r="775" customFormat="false" ht="23.4" hidden="false" customHeight="false" outlineLevel="0" collapsed="false">
      <c r="A775" s="15"/>
      <c r="B775" s="94" t="s">
        <v>370</v>
      </c>
      <c r="C775" s="94"/>
      <c r="D775" s="94"/>
      <c r="E775" s="97"/>
      <c r="F775" s="98"/>
    </row>
    <row r="776" customFormat="false" ht="23.4" hidden="false" customHeight="false" outlineLevel="0" collapsed="false">
      <c r="A776" s="15"/>
      <c r="B776" s="94" t="s">
        <v>371</v>
      </c>
      <c r="C776" s="94"/>
      <c r="D776" s="94"/>
      <c r="E776" s="97"/>
      <c r="F776" s="98"/>
    </row>
    <row r="777" customFormat="false" ht="23.4" hidden="false" customHeight="false" outlineLevel="0" collapsed="false">
      <c r="A777" s="15"/>
      <c r="B777" s="94" t="s">
        <v>372</v>
      </c>
      <c r="C777" s="94"/>
      <c r="D777" s="94"/>
      <c r="E777" s="97"/>
      <c r="F777" s="98"/>
    </row>
    <row r="778" customFormat="false" ht="23.4" hidden="false" customHeight="false" outlineLevel="0" collapsed="false">
      <c r="A778" s="15"/>
      <c r="B778" s="94" t="s">
        <v>373</v>
      </c>
      <c r="C778" s="94"/>
      <c r="D778" s="94"/>
      <c r="E778" s="97"/>
      <c r="F778" s="98"/>
    </row>
    <row r="779" customFormat="false" ht="23.4" hidden="false" customHeight="false" outlineLevel="0" collapsed="false">
      <c r="A779" s="15"/>
      <c r="B779" s="94" t="s">
        <v>374</v>
      </c>
      <c r="C779" s="94"/>
      <c r="D779" s="94"/>
      <c r="E779" s="97"/>
      <c r="F779" s="98"/>
    </row>
    <row r="780" customFormat="false" ht="23.4" hidden="false" customHeight="false" outlineLevel="0" collapsed="false">
      <c r="A780" s="15"/>
      <c r="B780" s="94" t="s">
        <v>375</v>
      </c>
      <c r="C780" s="94"/>
      <c r="D780" s="94"/>
      <c r="E780" s="97"/>
      <c r="F780" s="98"/>
    </row>
    <row r="781" customFormat="false" ht="23.4" hidden="false" customHeight="false" outlineLevel="0" collapsed="false">
      <c r="A781" s="15"/>
      <c r="B781" s="94"/>
      <c r="C781" s="94"/>
      <c r="D781" s="94"/>
      <c r="E781" s="97"/>
      <c r="F781" s="98"/>
    </row>
    <row r="782" customFormat="false" ht="23.4" hidden="false" customHeight="false" outlineLevel="0" collapsed="false">
      <c r="A782" s="15"/>
      <c r="B782" s="94" t="s">
        <v>361</v>
      </c>
      <c r="C782" s="94"/>
      <c r="D782" s="94"/>
      <c r="E782" s="97"/>
      <c r="F782" s="98"/>
    </row>
    <row r="783" customFormat="false" ht="23.4" hidden="false" customHeight="false" outlineLevel="0" collapsed="false">
      <c r="A783" s="15"/>
      <c r="B783" s="94" t="s">
        <v>376</v>
      </c>
      <c r="C783" s="94"/>
      <c r="D783" s="94"/>
      <c r="E783" s="97"/>
      <c r="F783" s="98"/>
    </row>
    <row r="784" customFormat="false" ht="23.4" hidden="false" customHeight="false" outlineLevel="0" collapsed="false">
      <c r="A784" s="15"/>
      <c r="B784" s="94" t="s">
        <v>377</v>
      </c>
      <c r="C784" s="94"/>
      <c r="D784" s="94"/>
      <c r="E784" s="97"/>
      <c r="F784" s="98"/>
    </row>
    <row r="785" customFormat="false" ht="23.4" hidden="false" customHeight="false" outlineLevel="0" collapsed="false">
      <c r="A785" s="15"/>
      <c r="B785" s="94" t="s">
        <v>378</v>
      </c>
      <c r="C785" s="94"/>
      <c r="D785" s="94"/>
      <c r="E785" s="97"/>
      <c r="F785" s="98"/>
    </row>
    <row r="786" customFormat="false" ht="23.4" hidden="false" customHeight="false" outlineLevel="0" collapsed="false">
      <c r="A786" s="15"/>
      <c r="B786" s="94" t="s">
        <v>379</v>
      </c>
      <c r="C786" s="94"/>
      <c r="D786" s="94"/>
      <c r="E786" s="97"/>
      <c r="F786" s="98"/>
    </row>
    <row r="787" customFormat="false" ht="23.4" hidden="false" customHeight="false" outlineLevel="0" collapsed="false">
      <c r="A787" s="15"/>
      <c r="B787" s="94" t="s">
        <v>380</v>
      </c>
      <c r="C787" s="94"/>
      <c r="D787" s="94"/>
      <c r="E787" s="97"/>
      <c r="F787" s="98"/>
    </row>
    <row r="788" customFormat="false" ht="23.4" hidden="false" customHeight="false" outlineLevel="0" collapsed="false">
      <c r="A788" s="15"/>
      <c r="B788" s="94" t="s">
        <v>381</v>
      </c>
      <c r="C788" s="94"/>
      <c r="D788" s="94"/>
      <c r="E788" s="97"/>
      <c r="F788" s="98"/>
    </row>
    <row r="789" customFormat="false" ht="23.4" hidden="false" customHeight="false" outlineLevel="0" collapsed="false">
      <c r="A789" s="15"/>
      <c r="B789" s="94" t="s">
        <v>382</v>
      </c>
      <c r="C789" s="94"/>
      <c r="D789" s="94"/>
      <c r="E789" s="97"/>
      <c r="F789" s="98"/>
    </row>
    <row r="790" customFormat="false" ht="23.4" hidden="false" customHeight="false" outlineLevel="0" collapsed="false">
      <c r="A790" s="15"/>
      <c r="B790" s="94" t="s">
        <v>383</v>
      </c>
      <c r="C790" s="94"/>
      <c r="D790" s="94"/>
      <c r="E790" s="97"/>
      <c r="F790" s="98"/>
    </row>
    <row r="791" customFormat="false" ht="23.4" hidden="false" customHeight="false" outlineLevel="0" collapsed="false">
      <c r="A791" s="15"/>
      <c r="B791" s="94"/>
      <c r="C791" s="94"/>
      <c r="D791" s="94"/>
      <c r="E791" s="97"/>
      <c r="F791" s="98"/>
    </row>
    <row r="792" customFormat="false" ht="23.4" hidden="false" customHeight="false" outlineLevel="0" collapsed="false">
      <c r="A792" s="15"/>
      <c r="B792" s="94" t="s">
        <v>384</v>
      </c>
      <c r="C792" s="94"/>
      <c r="D792" s="94"/>
      <c r="E792" s="97"/>
      <c r="F792" s="98"/>
    </row>
    <row r="793" customFormat="false" ht="23.4" hidden="false" customHeight="false" outlineLevel="0" collapsed="false">
      <c r="A793" s="15"/>
      <c r="B793" s="94" t="s">
        <v>385</v>
      </c>
      <c r="C793" s="94"/>
      <c r="D793" s="94"/>
      <c r="E793" s="97"/>
      <c r="F793" s="98"/>
    </row>
    <row r="794" customFormat="false" ht="23.4" hidden="false" customHeight="false" outlineLevel="0" collapsed="false">
      <c r="A794" s="15"/>
      <c r="B794" s="94" t="s">
        <v>386</v>
      </c>
      <c r="C794" s="94"/>
      <c r="D794" s="94"/>
      <c r="E794" s="97"/>
      <c r="F794" s="98"/>
    </row>
    <row r="795" customFormat="false" ht="23.4" hidden="false" customHeight="false" outlineLevel="0" collapsed="false">
      <c r="A795" s="15"/>
      <c r="B795" s="94" t="s">
        <v>387</v>
      </c>
      <c r="C795" s="94"/>
      <c r="D795" s="94"/>
      <c r="E795" s="97"/>
      <c r="F795" s="98"/>
    </row>
    <row r="796" customFormat="false" ht="23.4" hidden="false" customHeight="false" outlineLevel="0" collapsed="false">
      <c r="A796" s="15"/>
      <c r="B796" s="94" t="s">
        <v>388</v>
      </c>
      <c r="C796" s="94"/>
      <c r="D796" s="94"/>
      <c r="E796" s="97"/>
      <c r="F796" s="98"/>
    </row>
    <row r="797" customFormat="false" ht="23.4" hidden="false" customHeight="false" outlineLevel="0" collapsed="false">
      <c r="A797" s="15"/>
      <c r="B797" s="94" t="s">
        <v>389</v>
      </c>
      <c r="C797" s="94"/>
      <c r="D797" s="94"/>
      <c r="E797" s="97"/>
      <c r="F797" s="98"/>
    </row>
    <row r="798" customFormat="false" ht="23.4" hidden="false" customHeight="false" outlineLevel="0" collapsed="false">
      <c r="A798" s="15"/>
      <c r="B798" s="94" t="s">
        <v>390</v>
      </c>
      <c r="C798" s="94"/>
      <c r="D798" s="94"/>
      <c r="E798" s="97"/>
      <c r="F798" s="98"/>
    </row>
    <row r="799" customFormat="false" ht="23.4" hidden="false" customHeight="false" outlineLevel="0" collapsed="false">
      <c r="A799" s="15"/>
      <c r="B799" s="94" t="s">
        <v>391</v>
      </c>
      <c r="C799" s="94"/>
      <c r="D799" s="94"/>
      <c r="E799" s="97"/>
      <c r="F799" s="98"/>
    </row>
    <row r="800" customFormat="false" ht="23.4" hidden="false" customHeight="false" outlineLevel="0" collapsed="false">
      <c r="A800" s="15"/>
      <c r="B800" s="94" t="s">
        <v>392</v>
      </c>
      <c r="C800" s="94"/>
      <c r="D800" s="94"/>
      <c r="E800" s="97"/>
      <c r="F800" s="98"/>
    </row>
    <row r="801" customFormat="false" ht="23.4" hidden="false" customHeight="false" outlineLevel="0" collapsed="false">
      <c r="A801" s="15"/>
      <c r="B801" s="94" t="s">
        <v>393</v>
      </c>
      <c r="C801" s="94"/>
      <c r="D801" s="94"/>
      <c r="E801" s="97"/>
      <c r="F801" s="98"/>
    </row>
    <row r="802" customFormat="false" ht="23.4" hidden="false" customHeight="false" outlineLevel="0" collapsed="false">
      <c r="A802" s="15"/>
      <c r="B802" s="94"/>
      <c r="C802" s="94"/>
      <c r="D802" s="94"/>
      <c r="E802" s="97"/>
      <c r="F802" s="98"/>
    </row>
    <row r="803" customFormat="false" ht="23.4" hidden="false" customHeight="false" outlineLevel="0" collapsed="false">
      <c r="A803" s="15"/>
      <c r="B803" s="94" t="s">
        <v>394</v>
      </c>
      <c r="C803" s="94"/>
      <c r="D803" s="94"/>
      <c r="E803" s="97"/>
      <c r="F803" s="98"/>
    </row>
    <row r="804" customFormat="false" ht="23.4" hidden="false" customHeight="false" outlineLevel="0" collapsed="false">
      <c r="A804" s="15"/>
      <c r="B804" s="94" t="s">
        <v>395</v>
      </c>
      <c r="C804" s="94"/>
      <c r="D804" s="94"/>
      <c r="E804" s="97"/>
      <c r="F804" s="98"/>
    </row>
    <row r="805" customFormat="false" ht="23.4" hidden="false" customHeight="false" outlineLevel="0" collapsed="false">
      <c r="A805" s="15"/>
      <c r="B805" s="94" t="s">
        <v>396</v>
      </c>
      <c r="C805" s="94"/>
      <c r="D805" s="94"/>
      <c r="E805" s="97"/>
      <c r="F805" s="98"/>
    </row>
    <row r="806" customFormat="false" ht="23.4" hidden="false" customHeight="false" outlineLevel="0" collapsed="false">
      <c r="A806" s="15"/>
      <c r="B806" s="94" t="s">
        <v>397</v>
      </c>
      <c r="C806" s="94"/>
      <c r="D806" s="94"/>
      <c r="E806" s="97"/>
      <c r="F806" s="98"/>
    </row>
    <row r="807" customFormat="false" ht="23.4" hidden="false" customHeight="false" outlineLevel="0" collapsed="false">
      <c r="A807" s="15"/>
      <c r="B807" s="94"/>
      <c r="C807" s="94"/>
      <c r="D807" s="94"/>
      <c r="E807" s="97"/>
      <c r="F807" s="98"/>
    </row>
    <row r="808" customFormat="false" ht="23.4" hidden="false" customHeight="false" outlineLevel="0" collapsed="false">
      <c r="A808" s="15"/>
      <c r="B808" s="94" t="s">
        <v>398</v>
      </c>
      <c r="C808" s="94"/>
      <c r="D808" s="94"/>
      <c r="E808" s="97"/>
      <c r="F808" s="98"/>
    </row>
    <row r="809" customFormat="false" ht="23.4" hidden="false" customHeight="false" outlineLevel="0" collapsed="false">
      <c r="A809" s="15"/>
      <c r="B809" s="94" t="s">
        <v>399</v>
      </c>
      <c r="C809" s="94"/>
      <c r="D809" s="94"/>
      <c r="E809" s="97"/>
      <c r="F809" s="98"/>
    </row>
    <row r="810" customFormat="false" ht="23.4" hidden="false" customHeight="false" outlineLevel="0" collapsed="false">
      <c r="A810" s="15"/>
      <c r="B810" s="94" t="s">
        <v>400</v>
      </c>
      <c r="C810" s="94"/>
      <c r="D810" s="94"/>
      <c r="E810" s="97"/>
      <c r="F810" s="98"/>
    </row>
    <row r="811" customFormat="false" ht="23.4" hidden="false" customHeight="false" outlineLevel="0" collapsed="false">
      <c r="A811" s="15"/>
      <c r="B811" s="94"/>
      <c r="C811" s="94"/>
      <c r="D811" s="94"/>
      <c r="E811" s="97"/>
      <c r="F811" s="98"/>
    </row>
    <row r="812" customFormat="false" ht="23.4" hidden="false" customHeight="false" outlineLevel="0" collapsed="false">
      <c r="A812" s="15"/>
      <c r="B812" s="94" t="s">
        <v>401</v>
      </c>
      <c r="C812" s="94"/>
      <c r="D812" s="94"/>
      <c r="E812" s="97"/>
      <c r="F812" s="98"/>
    </row>
    <row r="813" customFormat="false" ht="23.4" hidden="false" customHeight="false" outlineLevel="0" collapsed="false">
      <c r="A813" s="15"/>
      <c r="B813" s="94" t="s">
        <v>402</v>
      </c>
      <c r="C813" s="94"/>
      <c r="D813" s="94"/>
      <c r="E813" s="97"/>
      <c r="F813" s="98"/>
    </row>
    <row r="814" customFormat="false" ht="23.4" hidden="false" customHeight="false" outlineLevel="0" collapsed="false">
      <c r="A814" s="15"/>
      <c r="B814" s="94" t="s">
        <v>403</v>
      </c>
      <c r="C814" s="94"/>
      <c r="D814" s="94"/>
      <c r="E814" s="97"/>
      <c r="F814" s="98"/>
    </row>
    <row r="815" customFormat="false" ht="23.4" hidden="false" customHeight="false" outlineLevel="0" collapsed="false">
      <c r="A815" s="15"/>
      <c r="B815" s="94"/>
      <c r="C815" s="94"/>
      <c r="D815" s="94"/>
      <c r="E815" s="97"/>
      <c r="F815" s="98"/>
    </row>
    <row r="816" customFormat="false" ht="23.4" hidden="false" customHeight="false" outlineLevel="0" collapsed="false">
      <c r="A816" s="15"/>
      <c r="B816" s="94" t="s">
        <v>404</v>
      </c>
      <c r="C816" s="94"/>
      <c r="D816" s="94"/>
      <c r="E816" s="97"/>
      <c r="F816" s="98"/>
    </row>
    <row r="817" customFormat="false" ht="23.4" hidden="false" customHeight="false" outlineLevel="0" collapsed="false">
      <c r="A817" s="15"/>
      <c r="B817" s="94" t="s">
        <v>405</v>
      </c>
      <c r="C817" s="94"/>
      <c r="D817" s="94"/>
      <c r="E817" s="97"/>
      <c r="F817" s="98"/>
    </row>
    <row r="818" customFormat="false" ht="23.4" hidden="false" customHeight="false" outlineLevel="0" collapsed="false">
      <c r="A818" s="15"/>
      <c r="B818" s="94" t="s">
        <v>406</v>
      </c>
      <c r="C818" s="94"/>
      <c r="D818" s="94"/>
      <c r="E818" s="97"/>
      <c r="F818" s="98"/>
    </row>
    <row r="819" customFormat="false" ht="23.4" hidden="false" customHeight="false" outlineLevel="0" collapsed="false">
      <c r="A819" s="15"/>
      <c r="B819" s="94" t="s">
        <v>407</v>
      </c>
      <c r="C819" s="94"/>
      <c r="D819" s="94"/>
      <c r="E819" s="97"/>
      <c r="F819" s="98"/>
    </row>
    <row r="820" customFormat="false" ht="23.4" hidden="false" customHeight="false" outlineLevel="0" collapsed="false">
      <c r="A820" s="15"/>
      <c r="B820" s="94" t="s">
        <v>408</v>
      </c>
      <c r="C820" s="94"/>
      <c r="D820" s="94"/>
      <c r="E820" s="97"/>
      <c r="F820" s="98"/>
    </row>
    <row r="821" customFormat="false" ht="23.4" hidden="false" customHeight="false" outlineLevel="0" collapsed="false">
      <c r="A821" s="15"/>
      <c r="B821" s="94"/>
      <c r="C821" s="94"/>
      <c r="D821" s="94"/>
      <c r="E821" s="97"/>
      <c r="F821" s="98"/>
    </row>
    <row r="822" customFormat="false" ht="23.4" hidden="false" customHeight="false" outlineLevel="0" collapsed="false">
      <c r="A822" s="15"/>
      <c r="B822" s="94" t="s">
        <v>409</v>
      </c>
      <c r="C822" s="94"/>
      <c r="D822" s="94"/>
      <c r="E822" s="97"/>
      <c r="F822" s="98"/>
    </row>
    <row r="823" customFormat="false" ht="23.4" hidden="false" customHeight="false" outlineLevel="0" collapsed="false">
      <c r="A823" s="15"/>
      <c r="B823" s="94" t="s">
        <v>410</v>
      </c>
      <c r="C823" s="94"/>
      <c r="D823" s="94"/>
      <c r="E823" s="97"/>
      <c r="F823" s="98"/>
    </row>
    <row r="824" customFormat="false" ht="23.4" hidden="false" customHeight="false" outlineLevel="0" collapsed="false">
      <c r="A824" s="15"/>
      <c r="B824" s="94" t="s">
        <v>411</v>
      </c>
      <c r="C824" s="94"/>
      <c r="D824" s="94"/>
      <c r="E824" s="97"/>
      <c r="F824" s="98"/>
    </row>
    <row r="825" customFormat="false" ht="23.4" hidden="false" customHeight="false" outlineLevel="0" collapsed="false">
      <c r="A825" s="15"/>
      <c r="B825" s="94" t="s">
        <v>412</v>
      </c>
      <c r="C825" s="94"/>
      <c r="D825" s="94"/>
      <c r="E825" s="97"/>
      <c r="F825" s="98"/>
    </row>
    <row r="826" customFormat="false" ht="23.4" hidden="false" customHeight="false" outlineLevel="0" collapsed="false">
      <c r="A826" s="15"/>
      <c r="B826" s="94"/>
      <c r="C826" s="94"/>
      <c r="D826" s="94"/>
      <c r="E826" s="97"/>
      <c r="F826" s="98"/>
    </row>
    <row r="827" customFormat="false" ht="23.4" hidden="false" customHeight="false" outlineLevel="0" collapsed="false">
      <c r="A827" s="15"/>
      <c r="B827" s="94" t="s">
        <v>413</v>
      </c>
      <c r="C827" s="94"/>
      <c r="D827" s="94"/>
      <c r="E827" s="97"/>
      <c r="F827" s="98"/>
    </row>
    <row r="828" customFormat="false" ht="23.4" hidden="false" customHeight="false" outlineLevel="0" collapsed="false">
      <c r="A828" s="15"/>
      <c r="B828" s="94" t="s">
        <v>414</v>
      </c>
      <c r="C828" s="94"/>
      <c r="D828" s="94"/>
      <c r="E828" s="97"/>
      <c r="F828" s="98"/>
    </row>
    <row r="829" customFormat="false" ht="23.4" hidden="false" customHeight="false" outlineLevel="0" collapsed="false">
      <c r="A829" s="15"/>
      <c r="B829" s="94" t="s">
        <v>415</v>
      </c>
      <c r="C829" s="94"/>
      <c r="D829" s="94"/>
      <c r="E829" s="97"/>
      <c r="F829" s="98"/>
    </row>
    <row r="830" customFormat="false" ht="23.4" hidden="false" customHeight="false" outlineLevel="0" collapsed="false">
      <c r="A830" s="15"/>
      <c r="B830" s="94" t="s">
        <v>416</v>
      </c>
      <c r="C830" s="94"/>
      <c r="D830" s="94"/>
      <c r="E830" s="97"/>
      <c r="F830" s="98"/>
    </row>
    <row r="831" customFormat="false" ht="23.4" hidden="false" customHeight="false" outlineLevel="0" collapsed="false">
      <c r="A831" s="15"/>
      <c r="B831" s="94" t="s">
        <v>417</v>
      </c>
      <c r="C831" s="94"/>
      <c r="D831" s="94"/>
      <c r="E831" s="97"/>
      <c r="F831" s="98"/>
    </row>
    <row r="832" customFormat="false" ht="23.4" hidden="false" customHeight="false" outlineLevel="0" collapsed="false">
      <c r="A832" s="15"/>
      <c r="B832" s="94" t="s">
        <v>418</v>
      </c>
      <c r="C832" s="94"/>
      <c r="D832" s="94"/>
      <c r="E832" s="97"/>
      <c r="F832" s="98"/>
    </row>
    <row r="833" customFormat="false" ht="23.4" hidden="false" customHeight="false" outlineLevel="0" collapsed="false">
      <c r="A833" s="15"/>
      <c r="B833" s="94" t="s">
        <v>419</v>
      </c>
      <c r="C833" s="94"/>
      <c r="D833" s="94"/>
      <c r="E833" s="97"/>
      <c r="F833" s="98"/>
    </row>
    <row r="834" customFormat="false" ht="23.4" hidden="false" customHeight="false" outlineLevel="0" collapsed="false">
      <c r="A834" s="15"/>
      <c r="B834" s="94" t="s">
        <v>420</v>
      </c>
      <c r="C834" s="94"/>
      <c r="D834" s="94"/>
      <c r="E834" s="97"/>
      <c r="F834" s="98"/>
    </row>
    <row r="835" customFormat="false" ht="23.4" hidden="false" customHeight="false" outlineLevel="0" collapsed="false">
      <c r="A835" s="15"/>
      <c r="B835" s="94" t="s">
        <v>421</v>
      </c>
      <c r="C835" s="94"/>
      <c r="D835" s="94"/>
      <c r="E835" s="97"/>
      <c r="F835" s="98"/>
    </row>
    <row r="836" customFormat="false" ht="23.4" hidden="false" customHeight="false" outlineLevel="0" collapsed="false">
      <c r="A836" s="15"/>
      <c r="B836" s="94"/>
      <c r="C836" s="94"/>
      <c r="D836" s="94"/>
      <c r="E836" s="97"/>
      <c r="F836" s="98"/>
    </row>
    <row r="837" customFormat="false" ht="23.4" hidden="false" customHeight="false" outlineLevel="0" collapsed="false">
      <c r="A837" s="15"/>
      <c r="B837" s="94" t="s">
        <v>422</v>
      </c>
      <c r="C837" s="94"/>
      <c r="D837" s="94"/>
      <c r="E837" s="97"/>
      <c r="F837" s="98"/>
    </row>
    <row r="838" customFormat="false" ht="23.4" hidden="false" customHeight="false" outlineLevel="0" collapsed="false">
      <c r="A838" s="15"/>
      <c r="B838" s="94" t="s">
        <v>423</v>
      </c>
      <c r="C838" s="94"/>
      <c r="D838" s="94"/>
      <c r="E838" s="97"/>
      <c r="F838" s="98"/>
    </row>
    <row r="839" customFormat="false" ht="23.4" hidden="false" customHeight="false" outlineLevel="0" collapsed="false">
      <c r="A839" s="15"/>
      <c r="B839" s="94" t="s">
        <v>424</v>
      </c>
      <c r="C839" s="94"/>
      <c r="D839" s="94"/>
      <c r="E839" s="97"/>
      <c r="F839" s="98"/>
    </row>
    <row r="840" customFormat="false" ht="23.4" hidden="false" customHeight="false" outlineLevel="0" collapsed="false">
      <c r="A840" s="15"/>
      <c r="B840" s="94"/>
      <c r="C840" s="94"/>
      <c r="D840" s="94"/>
      <c r="E840" s="97"/>
      <c r="F840" s="98"/>
    </row>
    <row r="841" customFormat="false" ht="23.4" hidden="false" customHeight="false" outlineLevel="0" collapsed="false">
      <c r="A841" s="15"/>
      <c r="B841" s="94" t="s">
        <v>425</v>
      </c>
      <c r="C841" s="94"/>
      <c r="D841" s="94"/>
      <c r="E841" s="97"/>
      <c r="F841" s="98"/>
    </row>
    <row r="842" customFormat="false" ht="23.4" hidden="false" customHeight="false" outlineLevel="0" collapsed="false">
      <c r="A842" s="15"/>
      <c r="B842" s="94" t="s">
        <v>426</v>
      </c>
      <c r="C842" s="94"/>
      <c r="D842" s="94"/>
      <c r="E842" s="97"/>
      <c r="F842" s="98"/>
    </row>
    <row r="843" customFormat="false" ht="23.4" hidden="false" customHeight="false" outlineLevel="0" collapsed="false">
      <c r="A843" s="15"/>
      <c r="B843" s="94" t="s">
        <v>427</v>
      </c>
      <c r="C843" s="94"/>
      <c r="D843" s="94"/>
      <c r="E843" s="97"/>
      <c r="F843" s="98"/>
    </row>
    <row r="844" customFormat="false" ht="23.4" hidden="false" customHeight="false" outlineLevel="0" collapsed="false">
      <c r="A844" s="15"/>
      <c r="B844" s="94" t="s">
        <v>428</v>
      </c>
      <c r="C844" s="94"/>
      <c r="D844" s="94"/>
      <c r="E844" s="97"/>
      <c r="F844" s="98"/>
    </row>
    <row r="845" customFormat="false" ht="23.4" hidden="false" customHeight="false" outlineLevel="0" collapsed="false">
      <c r="A845" s="15"/>
      <c r="B845" s="94" t="s">
        <v>429</v>
      </c>
      <c r="C845" s="94"/>
      <c r="D845" s="94"/>
      <c r="E845" s="97"/>
      <c r="F845" s="98"/>
    </row>
    <row r="846" customFormat="false" ht="23.4" hidden="false" customHeight="false" outlineLevel="0" collapsed="false">
      <c r="A846" s="15"/>
      <c r="B846" s="94" t="s">
        <v>430</v>
      </c>
      <c r="C846" s="94"/>
      <c r="D846" s="94"/>
      <c r="E846" s="97"/>
      <c r="F846" s="98"/>
    </row>
    <row r="847" customFormat="false" ht="23.4" hidden="false" customHeight="false" outlineLevel="0" collapsed="false">
      <c r="A847" s="15"/>
      <c r="B847" s="94" t="s">
        <v>431</v>
      </c>
      <c r="C847" s="94"/>
      <c r="D847" s="94"/>
      <c r="E847" s="97"/>
      <c r="F847" s="98"/>
    </row>
    <row r="848" customFormat="false" ht="23.4" hidden="false" customHeight="false" outlineLevel="0" collapsed="false">
      <c r="A848" s="15"/>
      <c r="B848" s="94" t="s">
        <v>432</v>
      </c>
      <c r="C848" s="94"/>
      <c r="D848" s="94"/>
      <c r="E848" s="97"/>
      <c r="F848" s="98"/>
    </row>
    <row r="849" customFormat="false" ht="23.4" hidden="false" customHeight="false" outlineLevel="0" collapsed="false">
      <c r="A849" s="15"/>
      <c r="B849" s="94" t="s">
        <v>433</v>
      </c>
      <c r="C849" s="94"/>
      <c r="D849" s="94"/>
      <c r="E849" s="97"/>
      <c r="F849" s="98"/>
    </row>
    <row r="850" customFormat="false" ht="23.4" hidden="false" customHeight="false" outlineLevel="0" collapsed="false">
      <c r="A850" s="15"/>
      <c r="B850" s="94"/>
      <c r="C850" s="94"/>
      <c r="D850" s="94"/>
      <c r="E850" s="97"/>
      <c r="F850" s="98"/>
    </row>
    <row r="851" customFormat="false" ht="23.4" hidden="false" customHeight="false" outlineLevel="0" collapsed="false">
      <c r="A851" s="15"/>
      <c r="B851" s="94" t="s">
        <v>434</v>
      </c>
      <c r="C851" s="94"/>
      <c r="D851" s="94"/>
      <c r="E851" s="97"/>
      <c r="F851" s="98"/>
    </row>
    <row r="852" customFormat="false" ht="23.4" hidden="false" customHeight="false" outlineLevel="0" collapsed="false">
      <c r="A852" s="15"/>
      <c r="B852" s="94" t="s">
        <v>435</v>
      </c>
      <c r="C852" s="94"/>
      <c r="D852" s="94"/>
      <c r="E852" s="97"/>
      <c r="F852" s="98"/>
    </row>
    <row r="853" customFormat="false" ht="23.4" hidden="false" customHeight="false" outlineLevel="0" collapsed="false">
      <c r="A853" s="15"/>
      <c r="B853" s="94" t="s">
        <v>436</v>
      </c>
      <c r="C853" s="94"/>
      <c r="D853" s="94"/>
      <c r="E853" s="97"/>
      <c r="F853" s="98"/>
    </row>
    <row r="854" customFormat="false" ht="23.4" hidden="false" customHeight="false" outlineLevel="0" collapsed="false">
      <c r="A854" s="15"/>
      <c r="B854" s="94"/>
      <c r="C854" s="94"/>
      <c r="D854" s="94"/>
      <c r="E854" s="97"/>
      <c r="F854" s="98"/>
    </row>
    <row r="855" customFormat="false" ht="23.4" hidden="false" customHeight="false" outlineLevel="0" collapsed="false">
      <c r="A855" s="15"/>
      <c r="B855" s="94" t="s">
        <v>437</v>
      </c>
      <c r="C855" s="94"/>
      <c r="D855" s="94"/>
      <c r="E855" s="97"/>
      <c r="F855" s="98"/>
    </row>
    <row r="856" customFormat="false" ht="23.4" hidden="false" customHeight="false" outlineLevel="0" collapsed="false">
      <c r="A856" s="15"/>
      <c r="B856" s="94" t="s">
        <v>438</v>
      </c>
      <c r="C856" s="94"/>
      <c r="D856" s="94"/>
      <c r="E856" s="97"/>
      <c r="F856" s="98"/>
    </row>
    <row r="857" customFormat="false" ht="23.4" hidden="false" customHeight="false" outlineLevel="0" collapsed="false">
      <c r="A857" s="15"/>
      <c r="B857" s="94" t="s">
        <v>439</v>
      </c>
      <c r="C857" s="94"/>
      <c r="D857" s="94"/>
      <c r="E857" s="97"/>
      <c r="F857" s="98"/>
    </row>
    <row r="858" customFormat="false" ht="23.4" hidden="false" customHeight="false" outlineLevel="0" collapsed="false">
      <c r="A858" s="15"/>
      <c r="B858" s="94" t="s">
        <v>440</v>
      </c>
      <c r="C858" s="94"/>
      <c r="D858" s="94"/>
      <c r="E858" s="97"/>
      <c r="F858" s="98"/>
    </row>
    <row r="859" customFormat="false" ht="23.4" hidden="false" customHeight="false" outlineLevel="0" collapsed="false">
      <c r="A859" s="15"/>
      <c r="B859" s="94" t="s">
        <v>441</v>
      </c>
      <c r="C859" s="94"/>
      <c r="D859" s="94"/>
      <c r="E859" s="97"/>
      <c r="F859" s="98"/>
    </row>
    <row r="860" customFormat="false" ht="23.4" hidden="false" customHeight="false" outlineLevel="0" collapsed="false">
      <c r="A860" s="15"/>
      <c r="B860" s="94" t="s">
        <v>442</v>
      </c>
      <c r="C860" s="94"/>
      <c r="D860" s="94"/>
      <c r="E860" s="97"/>
      <c r="F860" s="98"/>
    </row>
    <row r="861" customFormat="false" ht="23.4" hidden="false" customHeight="false" outlineLevel="0" collapsed="false">
      <c r="A861" s="15"/>
      <c r="B861" s="94" t="s">
        <v>443</v>
      </c>
      <c r="C861" s="94"/>
      <c r="D861" s="94"/>
      <c r="E861" s="97"/>
      <c r="F861" s="98"/>
    </row>
    <row r="862" customFormat="false" ht="23.4" hidden="false" customHeight="false" outlineLevel="0" collapsed="false">
      <c r="A862" s="15"/>
      <c r="B862" s="94"/>
      <c r="C862" s="94"/>
      <c r="D862" s="94"/>
      <c r="E862" s="97"/>
      <c r="F862" s="98"/>
    </row>
    <row r="863" customFormat="false" ht="23.4" hidden="false" customHeight="false" outlineLevel="0" collapsed="false">
      <c r="A863" s="15"/>
      <c r="B863" s="94" t="s">
        <v>444</v>
      </c>
      <c r="C863" s="94"/>
      <c r="D863" s="94"/>
      <c r="E863" s="97"/>
      <c r="F863" s="98"/>
    </row>
    <row r="864" customFormat="false" ht="23.4" hidden="false" customHeight="false" outlineLevel="0" collapsed="false">
      <c r="A864" s="15"/>
      <c r="B864" s="94" t="s">
        <v>445</v>
      </c>
      <c r="C864" s="94"/>
      <c r="D864" s="94"/>
      <c r="E864" s="97"/>
      <c r="F864" s="98"/>
    </row>
    <row r="865" customFormat="false" ht="23.4" hidden="false" customHeight="false" outlineLevel="0" collapsed="false">
      <c r="A865" s="15"/>
      <c r="B865" s="94" t="s">
        <v>446</v>
      </c>
      <c r="C865" s="94"/>
      <c r="D865" s="94"/>
      <c r="E865" s="97"/>
      <c r="F865" s="98"/>
    </row>
    <row r="866" customFormat="false" ht="23.4" hidden="false" customHeight="false" outlineLevel="0" collapsed="false">
      <c r="A866" s="15"/>
      <c r="B866" s="94"/>
      <c r="C866" s="94"/>
      <c r="D866" s="94"/>
      <c r="E866" s="97"/>
      <c r="F866" s="98"/>
    </row>
    <row r="867" customFormat="false" ht="23.4" hidden="false" customHeight="false" outlineLevel="0" collapsed="false">
      <c r="A867" s="15"/>
      <c r="B867" s="94" t="s">
        <v>447</v>
      </c>
      <c r="C867" s="94"/>
      <c r="D867" s="94"/>
      <c r="E867" s="97"/>
      <c r="F867" s="98"/>
    </row>
    <row r="868" customFormat="false" ht="23.4" hidden="false" customHeight="false" outlineLevel="0" collapsed="false">
      <c r="A868" s="15"/>
      <c r="B868" s="94" t="s">
        <v>448</v>
      </c>
      <c r="C868" s="94"/>
      <c r="D868" s="94"/>
      <c r="E868" s="97"/>
      <c r="F868" s="98"/>
    </row>
    <row r="869" customFormat="false" ht="23.4" hidden="false" customHeight="false" outlineLevel="0" collapsed="false">
      <c r="A869" s="15"/>
      <c r="B869" s="94" t="s">
        <v>449</v>
      </c>
      <c r="C869" s="94"/>
      <c r="D869" s="94"/>
      <c r="E869" s="97"/>
      <c r="F869" s="98"/>
    </row>
    <row r="870" customFormat="false" ht="23.4" hidden="false" customHeight="false" outlineLevel="0" collapsed="false">
      <c r="A870" s="15"/>
      <c r="B870" s="94" t="s">
        <v>450</v>
      </c>
      <c r="C870" s="94"/>
      <c r="D870" s="94"/>
      <c r="E870" s="97"/>
      <c r="F870" s="98"/>
    </row>
    <row r="871" customFormat="false" ht="23.4" hidden="false" customHeight="false" outlineLevel="0" collapsed="false">
      <c r="A871" s="15"/>
      <c r="B871" s="94"/>
      <c r="C871" s="94"/>
      <c r="D871" s="94"/>
      <c r="E871" s="97"/>
      <c r="F871" s="98"/>
    </row>
    <row r="872" customFormat="false" ht="23.4" hidden="false" customHeight="false" outlineLevel="0" collapsed="false">
      <c r="A872" s="15"/>
      <c r="B872" s="94" t="s">
        <v>451</v>
      </c>
      <c r="C872" s="94"/>
      <c r="D872" s="94"/>
      <c r="E872" s="97"/>
      <c r="F872" s="98"/>
    </row>
    <row r="873" customFormat="false" ht="23.4" hidden="false" customHeight="false" outlineLevel="0" collapsed="false">
      <c r="A873" s="15"/>
      <c r="B873" s="94" t="s">
        <v>452</v>
      </c>
      <c r="C873" s="94"/>
      <c r="D873" s="94"/>
      <c r="E873" s="97"/>
      <c r="F873" s="98"/>
    </row>
    <row r="874" customFormat="false" ht="23.4" hidden="false" customHeight="false" outlineLevel="0" collapsed="false">
      <c r="A874" s="15"/>
      <c r="B874" s="94" t="s">
        <v>453</v>
      </c>
      <c r="C874" s="94"/>
      <c r="D874" s="94"/>
      <c r="E874" s="97"/>
      <c r="F874" s="98"/>
    </row>
    <row r="875" customFormat="false" ht="23.4" hidden="false" customHeight="false" outlineLevel="0" collapsed="false">
      <c r="A875" s="15"/>
      <c r="B875" s="94" t="s">
        <v>454</v>
      </c>
      <c r="C875" s="94"/>
      <c r="D875" s="94"/>
      <c r="E875" s="97"/>
      <c r="F875" s="98"/>
    </row>
    <row r="876" customFormat="false" ht="23.4" hidden="false" customHeight="false" outlineLevel="0" collapsed="false">
      <c r="A876" s="15"/>
      <c r="B876" s="94" t="s">
        <v>455</v>
      </c>
      <c r="C876" s="94"/>
      <c r="D876" s="94"/>
      <c r="E876" s="97"/>
      <c r="F876" s="98"/>
    </row>
    <row r="877" customFormat="false" ht="23.4" hidden="false" customHeight="false" outlineLevel="0" collapsed="false">
      <c r="A877" s="15"/>
      <c r="B877" s="94" t="s">
        <v>456</v>
      </c>
      <c r="C877" s="94"/>
      <c r="D877" s="94"/>
      <c r="E877" s="97"/>
      <c r="F877" s="98"/>
    </row>
    <row r="878" customFormat="false" ht="23.4" hidden="false" customHeight="false" outlineLevel="0" collapsed="false">
      <c r="A878" s="15"/>
      <c r="B878" s="94" t="s">
        <v>457</v>
      </c>
      <c r="C878" s="94"/>
      <c r="D878" s="94"/>
      <c r="E878" s="97"/>
      <c r="F878" s="98"/>
    </row>
    <row r="879" customFormat="false" ht="23.4" hidden="false" customHeight="false" outlineLevel="0" collapsed="false">
      <c r="A879" s="15"/>
      <c r="B879" s="94" t="s">
        <v>458</v>
      </c>
      <c r="C879" s="94"/>
      <c r="D879" s="94"/>
      <c r="E879" s="97"/>
      <c r="F879" s="98"/>
    </row>
    <row r="880" customFormat="false" ht="23.4" hidden="false" customHeight="false" outlineLevel="0" collapsed="false">
      <c r="A880" s="15"/>
      <c r="B880" s="94" t="s">
        <v>459</v>
      </c>
      <c r="C880" s="94"/>
      <c r="D880" s="94"/>
      <c r="E880" s="97"/>
      <c r="F880" s="98"/>
    </row>
    <row r="881" customFormat="false" ht="23.4" hidden="false" customHeight="false" outlineLevel="0" collapsed="false">
      <c r="A881" s="15"/>
      <c r="B881" s="94" t="s">
        <v>460</v>
      </c>
      <c r="C881" s="94"/>
      <c r="D881" s="94"/>
      <c r="E881" s="97"/>
      <c r="F881" s="98"/>
    </row>
    <row r="882" customFormat="false" ht="23.4" hidden="false" customHeight="false" outlineLevel="0" collapsed="false">
      <c r="A882" s="15"/>
      <c r="B882" s="94" t="s">
        <v>461</v>
      </c>
      <c r="C882" s="94"/>
      <c r="D882" s="94"/>
      <c r="E882" s="97"/>
      <c r="F882" s="98"/>
    </row>
    <row r="883" customFormat="false" ht="23.4" hidden="false" customHeight="false" outlineLevel="0" collapsed="false">
      <c r="A883" s="15"/>
      <c r="B883" s="94" t="s">
        <v>462</v>
      </c>
      <c r="C883" s="94"/>
      <c r="D883" s="94"/>
      <c r="E883" s="97"/>
      <c r="F883" s="98"/>
    </row>
    <row r="884" customFormat="false" ht="23.4" hidden="false" customHeight="false" outlineLevel="0" collapsed="false">
      <c r="A884" s="15"/>
      <c r="B884" s="94" t="s">
        <v>463</v>
      </c>
      <c r="C884" s="94"/>
      <c r="D884" s="94"/>
      <c r="E884" s="97"/>
      <c r="F884" s="98"/>
    </row>
    <row r="885" customFormat="false" ht="23.4" hidden="false" customHeight="false" outlineLevel="0" collapsed="false">
      <c r="A885" s="15"/>
      <c r="B885" s="94"/>
      <c r="C885" s="94"/>
      <c r="D885" s="94"/>
      <c r="E885" s="97"/>
      <c r="F885" s="98"/>
    </row>
    <row r="886" customFormat="false" ht="23.4" hidden="false" customHeight="false" outlineLevel="0" collapsed="false">
      <c r="A886" s="15"/>
      <c r="B886" s="94" t="s">
        <v>464</v>
      </c>
      <c r="C886" s="94"/>
      <c r="D886" s="94"/>
      <c r="E886" s="97"/>
      <c r="F886" s="98"/>
    </row>
    <row r="887" customFormat="false" ht="23.4" hidden="false" customHeight="false" outlineLevel="0" collapsed="false">
      <c r="A887" s="15"/>
      <c r="B887" s="94" t="s">
        <v>465</v>
      </c>
      <c r="C887" s="94"/>
      <c r="D887" s="94"/>
      <c r="E887" s="97"/>
      <c r="F887" s="98"/>
    </row>
    <row r="888" customFormat="false" ht="23.4" hidden="false" customHeight="false" outlineLevel="0" collapsed="false">
      <c r="A888" s="15"/>
      <c r="B888" s="94" t="s">
        <v>466</v>
      </c>
      <c r="C888" s="94"/>
      <c r="D888" s="94"/>
      <c r="E888" s="97"/>
      <c r="F888" s="98"/>
    </row>
    <row r="889" customFormat="false" ht="23.4" hidden="false" customHeight="false" outlineLevel="0" collapsed="false">
      <c r="A889" s="15"/>
      <c r="B889" s="94" t="s">
        <v>467</v>
      </c>
      <c r="C889" s="94"/>
      <c r="D889" s="94"/>
      <c r="E889" s="97"/>
      <c r="F889" s="98"/>
    </row>
    <row r="890" customFormat="false" ht="23.4" hidden="false" customHeight="false" outlineLevel="0" collapsed="false">
      <c r="A890" s="15"/>
      <c r="B890" s="94" t="s">
        <v>468</v>
      </c>
      <c r="C890" s="94"/>
      <c r="D890" s="94"/>
      <c r="E890" s="97"/>
      <c r="F890" s="98"/>
    </row>
    <row r="891" customFormat="false" ht="23.4" hidden="false" customHeight="false" outlineLevel="0" collapsed="false">
      <c r="A891" s="15"/>
      <c r="B891" s="94"/>
      <c r="C891" s="94"/>
      <c r="D891" s="94"/>
      <c r="E891" s="97"/>
      <c r="F891" s="98"/>
    </row>
    <row r="892" customFormat="false" ht="23.4" hidden="false" customHeight="false" outlineLevel="0" collapsed="false">
      <c r="A892" s="15"/>
      <c r="B892" s="94" t="s">
        <v>469</v>
      </c>
      <c r="C892" s="94"/>
      <c r="D892" s="94"/>
      <c r="E892" s="97"/>
      <c r="F892" s="98"/>
    </row>
    <row r="893" customFormat="false" ht="23.4" hidden="false" customHeight="false" outlineLevel="0" collapsed="false">
      <c r="A893" s="15"/>
      <c r="B893" s="94" t="s">
        <v>470</v>
      </c>
      <c r="C893" s="94"/>
      <c r="D893" s="94"/>
      <c r="E893" s="97"/>
      <c r="F893" s="98"/>
    </row>
    <row r="894" customFormat="false" ht="23.4" hidden="false" customHeight="false" outlineLevel="0" collapsed="false">
      <c r="A894" s="15"/>
      <c r="B894" s="94" t="s">
        <v>471</v>
      </c>
      <c r="C894" s="94"/>
      <c r="D894" s="94"/>
      <c r="E894" s="97"/>
      <c r="F894" s="98"/>
    </row>
    <row r="895" customFormat="false" ht="23.4" hidden="false" customHeight="false" outlineLevel="0" collapsed="false">
      <c r="A895" s="15"/>
      <c r="B895" s="94" t="s">
        <v>472</v>
      </c>
      <c r="C895" s="94"/>
      <c r="D895" s="94"/>
      <c r="E895" s="97"/>
      <c r="F895" s="98"/>
    </row>
    <row r="896" customFormat="false" ht="23.4" hidden="false" customHeight="false" outlineLevel="0" collapsed="false">
      <c r="A896" s="15"/>
      <c r="B896" s="94" t="s">
        <v>473</v>
      </c>
      <c r="C896" s="94"/>
      <c r="D896" s="94"/>
      <c r="E896" s="97"/>
      <c r="F896" s="98"/>
    </row>
    <row r="897" customFormat="false" ht="23.4" hidden="false" customHeight="false" outlineLevel="0" collapsed="false">
      <c r="A897" s="15"/>
      <c r="B897" s="94" t="s">
        <v>474</v>
      </c>
      <c r="C897" s="94"/>
      <c r="D897" s="94"/>
      <c r="E897" s="97"/>
      <c r="F897" s="98"/>
    </row>
    <row r="898" customFormat="false" ht="23.4" hidden="false" customHeight="false" outlineLevel="0" collapsed="false">
      <c r="A898" s="15"/>
      <c r="B898" s="94" t="s">
        <v>475</v>
      </c>
      <c r="C898" s="94"/>
      <c r="D898" s="94"/>
      <c r="E898" s="97"/>
      <c r="F898" s="98"/>
    </row>
    <row r="899" customFormat="false" ht="23.4" hidden="false" customHeight="false" outlineLevel="0" collapsed="false">
      <c r="A899" s="15"/>
      <c r="B899" s="94" t="s">
        <v>476</v>
      </c>
      <c r="C899" s="94"/>
      <c r="D899" s="94"/>
      <c r="E899" s="97"/>
      <c r="F899" s="98"/>
    </row>
    <row r="900" customFormat="false" ht="23.4" hidden="false" customHeight="false" outlineLevel="0" collapsed="false">
      <c r="A900" s="15"/>
      <c r="B900" s="94" t="s">
        <v>477</v>
      </c>
      <c r="C900" s="94"/>
      <c r="D900" s="94"/>
      <c r="E900" s="97"/>
      <c r="F900" s="98"/>
    </row>
    <row r="901" customFormat="false" ht="23.4" hidden="false" customHeight="false" outlineLevel="0" collapsed="false">
      <c r="A901" s="15"/>
      <c r="B901" s="94"/>
      <c r="C901" s="94"/>
      <c r="D901" s="94"/>
      <c r="E901" s="97"/>
      <c r="F901" s="98"/>
    </row>
    <row r="902" customFormat="false" ht="23.4" hidden="false" customHeight="false" outlineLevel="0" collapsed="false">
      <c r="A902" s="15"/>
      <c r="B902" s="94" t="s">
        <v>478</v>
      </c>
      <c r="C902" s="94"/>
      <c r="D902" s="94"/>
      <c r="E902" s="97"/>
      <c r="F902" s="98"/>
    </row>
    <row r="903" customFormat="false" ht="23.4" hidden="false" customHeight="false" outlineLevel="0" collapsed="false">
      <c r="A903" s="15"/>
      <c r="B903" s="94" t="s">
        <v>479</v>
      </c>
      <c r="C903" s="94"/>
      <c r="D903" s="94"/>
      <c r="E903" s="97"/>
      <c r="F903" s="98"/>
    </row>
    <row r="904" customFormat="false" ht="23.4" hidden="false" customHeight="false" outlineLevel="0" collapsed="false">
      <c r="A904" s="15"/>
      <c r="B904" s="94" t="s">
        <v>480</v>
      </c>
      <c r="C904" s="94"/>
      <c r="D904" s="94"/>
      <c r="E904" s="97"/>
      <c r="F904" s="98"/>
    </row>
    <row r="905" customFormat="false" ht="23.4" hidden="false" customHeight="false" outlineLevel="0" collapsed="false">
      <c r="A905" s="15"/>
      <c r="B905" s="94" t="s">
        <v>481</v>
      </c>
      <c r="C905" s="94"/>
      <c r="D905" s="94"/>
      <c r="E905" s="97"/>
      <c r="F905" s="98"/>
    </row>
    <row r="906" customFormat="false" ht="23.4" hidden="false" customHeight="false" outlineLevel="0" collapsed="false">
      <c r="A906" s="15"/>
      <c r="B906" s="94" t="s">
        <v>482</v>
      </c>
      <c r="C906" s="94"/>
      <c r="D906" s="94"/>
      <c r="E906" s="97"/>
      <c r="F906" s="98"/>
    </row>
    <row r="907" customFormat="false" ht="23.4" hidden="false" customHeight="false" outlineLevel="0" collapsed="false">
      <c r="A907" s="15"/>
      <c r="B907" s="94" t="s">
        <v>483</v>
      </c>
      <c r="C907" s="94"/>
      <c r="D907" s="94"/>
      <c r="E907" s="97"/>
      <c r="F907" s="98"/>
    </row>
    <row r="908" customFormat="false" ht="23.4" hidden="false" customHeight="false" outlineLevel="0" collapsed="false">
      <c r="A908" s="15"/>
      <c r="B908" s="94" t="s">
        <v>484</v>
      </c>
      <c r="C908" s="94"/>
      <c r="D908" s="94"/>
      <c r="E908" s="97"/>
      <c r="F908" s="98"/>
    </row>
    <row r="909" customFormat="false" ht="23.4" hidden="false" customHeight="false" outlineLevel="0" collapsed="false">
      <c r="A909" s="15"/>
      <c r="B909" s="94"/>
      <c r="C909" s="94"/>
      <c r="D909" s="94"/>
      <c r="E909" s="97"/>
      <c r="F909" s="98"/>
    </row>
    <row r="910" customFormat="false" ht="23.4" hidden="false" customHeight="false" outlineLevel="0" collapsed="false">
      <c r="A910" s="15"/>
      <c r="B910" s="94" t="s">
        <v>485</v>
      </c>
      <c r="C910" s="94"/>
      <c r="D910" s="94"/>
      <c r="E910" s="97"/>
      <c r="F910" s="98"/>
    </row>
    <row r="911" customFormat="false" ht="23.4" hidden="false" customHeight="false" outlineLevel="0" collapsed="false">
      <c r="A911" s="15"/>
      <c r="B911" s="94" t="s">
        <v>486</v>
      </c>
      <c r="C911" s="94"/>
      <c r="D911" s="94"/>
      <c r="E911" s="97"/>
      <c r="F911" s="98"/>
    </row>
    <row r="912" customFormat="false" ht="23.4" hidden="false" customHeight="false" outlineLevel="0" collapsed="false">
      <c r="A912" s="15"/>
      <c r="B912" s="94" t="s">
        <v>487</v>
      </c>
      <c r="C912" s="94"/>
      <c r="D912" s="94"/>
      <c r="E912" s="97"/>
      <c r="F912" s="98"/>
    </row>
    <row r="913" customFormat="false" ht="23.4" hidden="false" customHeight="false" outlineLevel="0" collapsed="false">
      <c r="A913" s="15"/>
      <c r="B913" s="94" t="s">
        <v>488</v>
      </c>
      <c r="C913" s="94"/>
      <c r="D913" s="94"/>
      <c r="E913" s="97"/>
      <c r="F913" s="98"/>
    </row>
    <row r="914" customFormat="false" ht="23.4" hidden="false" customHeight="false" outlineLevel="0" collapsed="false">
      <c r="A914" s="15"/>
      <c r="B914" s="94" t="s">
        <v>489</v>
      </c>
      <c r="C914" s="94"/>
      <c r="D914" s="94"/>
      <c r="E914" s="97"/>
      <c r="F914" s="98"/>
    </row>
    <row r="915" customFormat="false" ht="23.4" hidden="false" customHeight="false" outlineLevel="0" collapsed="false">
      <c r="A915" s="15"/>
      <c r="B915" s="94" t="s">
        <v>490</v>
      </c>
      <c r="C915" s="94"/>
      <c r="D915" s="94"/>
      <c r="E915" s="97"/>
      <c r="F915" s="98"/>
    </row>
    <row r="916" customFormat="false" ht="23.4" hidden="false" customHeight="false" outlineLevel="0" collapsed="false">
      <c r="A916" s="15"/>
      <c r="B916" s="94" t="s">
        <v>408</v>
      </c>
      <c r="C916" s="94"/>
      <c r="D916" s="94"/>
      <c r="E916" s="97"/>
      <c r="F916" s="98"/>
    </row>
    <row r="917" customFormat="false" ht="23.4" hidden="false" customHeight="false" outlineLevel="0" collapsed="false">
      <c r="A917" s="15"/>
      <c r="B917" s="94"/>
      <c r="C917" s="94"/>
      <c r="D917" s="94"/>
      <c r="E917" s="97"/>
      <c r="F917" s="98"/>
    </row>
    <row r="918" customFormat="false" ht="23.4" hidden="false" customHeight="false" outlineLevel="0" collapsed="false">
      <c r="A918" s="15"/>
      <c r="B918" s="94" t="s">
        <v>491</v>
      </c>
      <c r="C918" s="94"/>
      <c r="D918" s="94"/>
      <c r="E918" s="97"/>
      <c r="F918" s="98"/>
    </row>
    <row r="919" customFormat="false" ht="23.4" hidden="false" customHeight="false" outlineLevel="0" collapsed="false">
      <c r="A919" s="15"/>
      <c r="B919" s="94"/>
      <c r="C919" s="94"/>
      <c r="D919" s="94"/>
      <c r="E919" s="97"/>
      <c r="F919" s="98"/>
    </row>
    <row r="920" customFormat="false" ht="23.4" hidden="false" customHeight="false" outlineLevel="0" collapsed="false">
      <c r="A920" s="15"/>
      <c r="B920" s="94" t="s">
        <v>492</v>
      </c>
      <c r="C920" s="94"/>
      <c r="D920" s="94"/>
      <c r="E920" s="97"/>
      <c r="F920" s="98"/>
    </row>
    <row r="921" customFormat="false" ht="23.4" hidden="false" customHeight="false" outlineLevel="0" collapsed="false">
      <c r="A921" s="15"/>
      <c r="B921" s="94" t="s">
        <v>493</v>
      </c>
      <c r="C921" s="94"/>
      <c r="D921" s="94"/>
      <c r="E921" s="97"/>
      <c r="F921" s="98"/>
    </row>
    <row r="922" customFormat="false" ht="23.4" hidden="false" customHeight="false" outlineLevel="0" collapsed="false">
      <c r="A922" s="15"/>
      <c r="B922" s="94" t="s">
        <v>494</v>
      </c>
      <c r="C922" s="94"/>
      <c r="D922" s="94"/>
      <c r="E922" s="97"/>
      <c r="F922" s="98"/>
    </row>
    <row r="923" customFormat="false" ht="23.4" hidden="false" customHeight="false" outlineLevel="0" collapsed="false">
      <c r="A923" s="15"/>
      <c r="B923" s="94" t="s">
        <v>495</v>
      </c>
      <c r="C923" s="94"/>
      <c r="D923" s="94"/>
      <c r="E923" s="97"/>
      <c r="F923" s="98"/>
    </row>
    <row r="924" customFormat="false" ht="23.4" hidden="false" customHeight="false" outlineLevel="0" collapsed="false">
      <c r="A924" s="15"/>
      <c r="B924" s="94" t="s">
        <v>496</v>
      </c>
      <c r="C924" s="94"/>
      <c r="D924" s="94"/>
      <c r="E924" s="97"/>
      <c r="F924" s="98"/>
    </row>
    <row r="925" customFormat="false" ht="23.4" hidden="false" customHeight="false" outlineLevel="0" collapsed="false">
      <c r="A925" s="15"/>
      <c r="B925" s="94"/>
      <c r="C925" s="94"/>
      <c r="D925" s="94"/>
      <c r="E925" s="97"/>
      <c r="F925" s="98"/>
    </row>
    <row r="926" customFormat="false" ht="23.4" hidden="false" customHeight="false" outlineLevel="0" collapsed="false">
      <c r="A926" s="15"/>
      <c r="B926" s="94" t="s">
        <v>497</v>
      </c>
      <c r="C926" s="94"/>
      <c r="D926" s="94"/>
      <c r="E926" s="97"/>
      <c r="F926" s="98"/>
    </row>
    <row r="927" customFormat="false" ht="23.4" hidden="false" customHeight="false" outlineLevel="0" collapsed="false">
      <c r="A927" s="15"/>
      <c r="B927" s="94" t="s">
        <v>498</v>
      </c>
      <c r="C927" s="94"/>
      <c r="D927" s="94"/>
      <c r="E927" s="97"/>
      <c r="F927" s="98"/>
    </row>
    <row r="928" customFormat="false" ht="23.4" hidden="false" customHeight="false" outlineLevel="0" collapsed="false">
      <c r="A928" s="15"/>
      <c r="B928" s="94" t="s">
        <v>499</v>
      </c>
      <c r="C928" s="94"/>
      <c r="D928" s="94"/>
      <c r="E928" s="97"/>
      <c r="F928" s="98"/>
    </row>
    <row r="929" customFormat="false" ht="23.4" hidden="false" customHeight="false" outlineLevel="0" collapsed="false">
      <c r="A929" s="15"/>
      <c r="B929" s="94" t="s">
        <v>500</v>
      </c>
      <c r="C929" s="94"/>
      <c r="D929" s="94"/>
      <c r="E929" s="97"/>
      <c r="F929" s="98"/>
    </row>
    <row r="930" customFormat="false" ht="23.4" hidden="false" customHeight="false" outlineLevel="0" collapsed="false">
      <c r="A930" s="15"/>
      <c r="B930" s="94" t="s">
        <v>501</v>
      </c>
      <c r="C930" s="94"/>
      <c r="D930" s="94"/>
      <c r="E930" s="97"/>
      <c r="F930" s="98"/>
    </row>
    <row r="931" customFormat="false" ht="23.4" hidden="false" customHeight="false" outlineLevel="0" collapsed="false">
      <c r="A931" s="15"/>
      <c r="B931" s="94"/>
      <c r="C931" s="94"/>
      <c r="D931" s="94"/>
      <c r="E931" s="97"/>
      <c r="F931" s="98"/>
    </row>
    <row r="932" customFormat="false" ht="23.4" hidden="false" customHeight="false" outlineLevel="0" collapsed="false">
      <c r="A932" s="15"/>
      <c r="B932" s="94" t="s">
        <v>502</v>
      </c>
      <c r="C932" s="94"/>
      <c r="D932" s="94"/>
      <c r="E932" s="97"/>
      <c r="F932" s="98"/>
    </row>
    <row r="933" customFormat="false" ht="23.4" hidden="false" customHeight="false" outlineLevel="0" collapsed="false">
      <c r="A933" s="15"/>
      <c r="B933" s="94" t="s">
        <v>503</v>
      </c>
      <c r="C933" s="94"/>
      <c r="D933" s="94"/>
      <c r="E933" s="97"/>
      <c r="F933" s="98"/>
    </row>
    <row r="934" customFormat="false" ht="23.4" hidden="false" customHeight="false" outlineLevel="0" collapsed="false">
      <c r="A934" s="15"/>
      <c r="B934" s="94" t="s">
        <v>504</v>
      </c>
      <c r="C934" s="94"/>
      <c r="D934" s="94"/>
      <c r="E934" s="97"/>
      <c r="F934" s="98"/>
    </row>
    <row r="935" customFormat="false" ht="23.4" hidden="false" customHeight="false" outlineLevel="0" collapsed="false">
      <c r="A935" s="15"/>
      <c r="B935" s="94" t="s">
        <v>505</v>
      </c>
      <c r="C935" s="94"/>
      <c r="D935" s="94"/>
      <c r="E935" s="97"/>
      <c r="F935" s="98"/>
    </row>
    <row r="936" customFormat="false" ht="23.4" hidden="false" customHeight="false" outlineLevel="0" collapsed="false">
      <c r="A936" s="15"/>
      <c r="B936" s="94" t="s">
        <v>506</v>
      </c>
      <c r="C936" s="94"/>
      <c r="D936" s="94"/>
      <c r="E936" s="97"/>
      <c r="F936" s="98"/>
    </row>
    <row r="937" customFormat="false" ht="23.4" hidden="false" customHeight="false" outlineLevel="0" collapsed="false">
      <c r="A937" s="15"/>
      <c r="B937" s="94" t="s">
        <v>507</v>
      </c>
      <c r="C937" s="94"/>
      <c r="D937" s="94"/>
      <c r="E937" s="97"/>
      <c r="F937" s="98"/>
    </row>
    <row r="938" customFormat="false" ht="23.4" hidden="false" customHeight="false" outlineLevel="0" collapsed="false">
      <c r="A938" s="15"/>
      <c r="B938" s="94"/>
      <c r="C938" s="94"/>
      <c r="D938" s="94"/>
      <c r="E938" s="97"/>
      <c r="F938" s="98"/>
    </row>
    <row r="939" customFormat="false" ht="23.4" hidden="false" customHeight="false" outlineLevel="0" collapsed="false">
      <c r="A939" s="15"/>
      <c r="B939" s="94" t="s">
        <v>508</v>
      </c>
      <c r="C939" s="94"/>
      <c r="D939" s="94"/>
      <c r="E939" s="97"/>
      <c r="F939" s="98"/>
    </row>
    <row r="940" customFormat="false" ht="23.4" hidden="false" customHeight="false" outlineLevel="0" collapsed="false">
      <c r="A940" s="15"/>
      <c r="B940" s="94" t="s">
        <v>509</v>
      </c>
      <c r="C940" s="94"/>
      <c r="D940" s="94"/>
      <c r="E940" s="97"/>
      <c r="F940" s="98"/>
    </row>
    <row r="941" customFormat="false" ht="23.4" hidden="false" customHeight="false" outlineLevel="0" collapsed="false">
      <c r="A941" s="15"/>
      <c r="B941" s="94" t="s">
        <v>510</v>
      </c>
      <c r="C941" s="94"/>
      <c r="D941" s="94"/>
      <c r="E941" s="97"/>
      <c r="F941" s="98"/>
    </row>
    <row r="942" customFormat="false" ht="23.4" hidden="false" customHeight="false" outlineLevel="0" collapsed="false">
      <c r="A942" s="15"/>
      <c r="B942" s="94" t="s">
        <v>511</v>
      </c>
      <c r="C942" s="94"/>
      <c r="D942" s="94"/>
      <c r="E942" s="97"/>
      <c r="F942" s="98"/>
    </row>
    <row r="943" customFormat="false" ht="23.4" hidden="false" customHeight="false" outlineLevel="0" collapsed="false">
      <c r="A943" s="15"/>
      <c r="B943" s="94"/>
      <c r="C943" s="94"/>
      <c r="D943" s="94"/>
      <c r="E943" s="97"/>
      <c r="F943" s="98"/>
    </row>
    <row r="944" customFormat="false" ht="23.4" hidden="false" customHeight="false" outlineLevel="0" collapsed="false">
      <c r="A944" s="15"/>
      <c r="B944" s="94" t="s">
        <v>512</v>
      </c>
      <c r="C944" s="94"/>
      <c r="D944" s="94"/>
      <c r="E944" s="97"/>
      <c r="F944" s="98"/>
    </row>
    <row r="945" customFormat="false" ht="23.4" hidden="false" customHeight="false" outlineLevel="0" collapsed="false">
      <c r="A945" s="15"/>
      <c r="B945" s="94" t="s">
        <v>513</v>
      </c>
      <c r="C945" s="94"/>
      <c r="D945" s="94"/>
      <c r="E945" s="97"/>
      <c r="F945" s="98"/>
    </row>
    <row r="946" customFormat="false" ht="23.4" hidden="false" customHeight="false" outlineLevel="0" collapsed="false">
      <c r="A946" s="15"/>
      <c r="B946" s="94" t="s">
        <v>514</v>
      </c>
      <c r="C946" s="94"/>
      <c r="D946" s="94"/>
      <c r="E946" s="97"/>
      <c r="F946" s="98"/>
    </row>
    <row r="947" customFormat="false" ht="23.4" hidden="false" customHeight="false" outlineLevel="0" collapsed="false">
      <c r="A947" s="15"/>
      <c r="B947" s="94" t="s">
        <v>515</v>
      </c>
      <c r="C947" s="94"/>
      <c r="D947" s="94"/>
      <c r="E947" s="97"/>
      <c r="F947" s="98"/>
    </row>
    <row r="948" customFormat="false" ht="23.4" hidden="false" customHeight="false" outlineLevel="0" collapsed="false">
      <c r="A948" s="15"/>
      <c r="B948" s="94" t="s">
        <v>516</v>
      </c>
      <c r="C948" s="94"/>
      <c r="D948" s="94"/>
      <c r="E948" s="97"/>
      <c r="F948" s="98"/>
    </row>
    <row r="949" customFormat="false" ht="23.4" hidden="false" customHeight="false" outlineLevel="0" collapsed="false">
      <c r="A949" s="15"/>
      <c r="B949" s="94" t="s">
        <v>517</v>
      </c>
      <c r="C949" s="94"/>
      <c r="D949" s="94"/>
      <c r="E949" s="97"/>
      <c r="F949" s="98"/>
    </row>
    <row r="950" customFormat="false" ht="23.4" hidden="false" customHeight="false" outlineLevel="0" collapsed="false">
      <c r="A950" s="15"/>
      <c r="B950" s="94" t="s">
        <v>518</v>
      </c>
      <c r="C950" s="94"/>
      <c r="D950" s="94"/>
      <c r="E950" s="97"/>
      <c r="F950" s="98"/>
    </row>
    <row r="951" customFormat="false" ht="23.4" hidden="false" customHeight="false" outlineLevel="0" collapsed="false">
      <c r="A951" s="15"/>
      <c r="B951" s="94"/>
      <c r="C951" s="94"/>
      <c r="D951" s="94"/>
      <c r="E951" s="97"/>
      <c r="F951" s="98"/>
    </row>
    <row r="952" customFormat="false" ht="23.4" hidden="false" customHeight="false" outlineLevel="0" collapsed="false">
      <c r="A952" s="15"/>
      <c r="B952" s="94" t="s">
        <v>519</v>
      </c>
      <c r="C952" s="94"/>
      <c r="D952" s="94"/>
      <c r="E952" s="97"/>
      <c r="F952" s="98"/>
    </row>
    <row r="953" customFormat="false" ht="23.4" hidden="false" customHeight="false" outlineLevel="0" collapsed="false">
      <c r="A953" s="15"/>
      <c r="B953" s="94" t="s">
        <v>520</v>
      </c>
      <c r="C953" s="94"/>
      <c r="D953" s="94"/>
      <c r="E953" s="97"/>
      <c r="F953" s="98"/>
    </row>
    <row r="954" customFormat="false" ht="23.4" hidden="false" customHeight="false" outlineLevel="0" collapsed="false">
      <c r="A954" s="15"/>
      <c r="B954" s="94" t="s">
        <v>521</v>
      </c>
      <c r="C954" s="94"/>
      <c r="D954" s="94"/>
      <c r="E954" s="97"/>
      <c r="F954" s="98"/>
    </row>
    <row r="955" customFormat="false" ht="23.4" hidden="false" customHeight="false" outlineLevel="0" collapsed="false">
      <c r="A955" s="15"/>
      <c r="B955" s="94" t="s">
        <v>522</v>
      </c>
      <c r="C955" s="94"/>
      <c r="D955" s="94"/>
      <c r="E955" s="97"/>
      <c r="F955" s="98"/>
    </row>
    <row r="956" customFormat="false" ht="23.4" hidden="false" customHeight="false" outlineLevel="0" collapsed="false">
      <c r="A956" s="15"/>
      <c r="B956" s="94" t="s">
        <v>523</v>
      </c>
      <c r="C956" s="94"/>
      <c r="D956" s="94"/>
      <c r="E956" s="97"/>
      <c r="F956" s="98"/>
    </row>
    <row r="957" customFormat="false" ht="23.4" hidden="false" customHeight="false" outlineLevel="0" collapsed="false">
      <c r="A957" s="15"/>
      <c r="B957" s="94"/>
      <c r="C957" s="94"/>
      <c r="D957" s="94"/>
      <c r="E957" s="97"/>
      <c r="F957" s="98"/>
    </row>
    <row r="958" customFormat="false" ht="23.4" hidden="false" customHeight="false" outlineLevel="0" collapsed="false">
      <c r="A958" s="15"/>
      <c r="B958" s="94" t="s">
        <v>524</v>
      </c>
      <c r="C958" s="94"/>
      <c r="D958" s="94"/>
      <c r="E958" s="97"/>
      <c r="F958" s="98"/>
    </row>
    <row r="959" customFormat="false" ht="23.4" hidden="false" customHeight="false" outlineLevel="0" collapsed="false">
      <c r="A959" s="15"/>
      <c r="B959" s="94" t="s">
        <v>525</v>
      </c>
      <c r="C959" s="94"/>
      <c r="D959" s="94"/>
      <c r="E959" s="97"/>
      <c r="F959" s="98"/>
    </row>
    <row r="960" customFormat="false" ht="23.4" hidden="false" customHeight="false" outlineLevel="0" collapsed="false">
      <c r="A960" s="15"/>
      <c r="B960" s="94" t="s">
        <v>526</v>
      </c>
      <c r="C960" s="94"/>
      <c r="D960" s="94"/>
      <c r="E960" s="97"/>
      <c r="F960" s="98"/>
    </row>
    <row r="961" customFormat="false" ht="23.4" hidden="false" customHeight="false" outlineLevel="0" collapsed="false">
      <c r="A961" s="15"/>
      <c r="B961" s="94" t="s">
        <v>527</v>
      </c>
      <c r="C961" s="94"/>
      <c r="D961" s="94"/>
      <c r="E961" s="97"/>
      <c r="F961" s="98"/>
    </row>
    <row r="962" customFormat="false" ht="23.4" hidden="false" customHeight="false" outlineLevel="0" collapsed="false">
      <c r="A962" s="15"/>
      <c r="B962" s="94" t="s">
        <v>528</v>
      </c>
      <c r="C962" s="94"/>
      <c r="D962" s="94"/>
      <c r="E962" s="97"/>
      <c r="F962" s="98"/>
    </row>
    <row r="963" customFormat="false" ht="23.4" hidden="false" customHeight="false" outlineLevel="0" collapsed="false">
      <c r="A963" s="15"/>
      <c r="B963" s="94" t="s">
        <v>529</v>
      </c>
      <c r="C963" s="94"/>
      <c r="D963" s="94"/>
      <c r="E963" s="97"/>
      <c r="F963" s="98"/>
    </row>
    <row r="964" customFormat="false" ht="23.4" hidden="false" customHeight="false" outlineLevel="0" collapsed="false">
      <c r="A964" s="15"/>
      <c r="B964" s="94" t="s">
        <v>530</v>
      </c>
      <c r="C964" s="94"/>
      <c r="D964" s="94"/>
      <c r="E964" s="97"/>
      <c r="F964" s="98"/>
    </row>
    <row r="965" customFormat="false" ht="23.4" hidden="false" customHeight="false" outlineLevel="0" collapsed="false">
      <c r="A965" s="15"/>
      <c r="B965" s="94" t="s">
        <v>531</v>
      </c>
      <c r="C965" s="94"/>
      <c r="D965" s="94"/>
      <c r="E965" s="97"/>
      <c r="F965" s="98"/>
    </row>
    <row r="966" customFormat="false" ht="23.4" hidden="false" customHeight="false" outlineLevel="0" collapsed="false">
      <c r="A966" s="15"/>
      <c r="B966" s="94" t="s">
        <v>532</v>
      </c>
      <c r="C966" s="94"/>
      <c r="D966" s="94"/>
      <c r="E966" s="97"/>
      <c r="F966" s="98"/>
    </row>
    <row r="967" customFormat="false" ht="23.4" hidden="false" customHeight="false" outlineLevel="0" collapsed="false">
      <c r="A967" s="15"/>
      <c r="B967" s="94" t="s">
        <v>533</v>
      </c>
      <c r="C967" s="94"/>
      <c r="D967" s="94"/>
      <c r="E967" s="97"/>
      <c r="F967" s="98"/>
    </row>
    <row r="968" customFormat="false" ht="23.4" hidden="false" customHeight="false" outlineLevel="0" collapsed="false">
      <c r="A968" s="15"/>
      <c r="B968" s="94"/>
      <c r="C968" s="94"/>
      <c r="D968" s="94"/>
      <c r="E968" s="97"/>
      <c r="F968" s="98"/>
    </row>
    <row r="969" customFormat="false" ht="23.4" hidden="false" customHeight="false" outlineLevel="0" collapsed="false">
      <c r="A969" s="15"/>
      <c r="B969" s="94" t="s">
        <v>534</v>
      </c>
      <c r="C969" s="94"/>
      <c r="D969" s="94"/>
      <c r="E969" s="97"/>
      <c r="F969" s="98"/>
    </row>
    <row r="970" customFormat="false" ht="23.4" hidden="false" customHeight="false" outlineLevel="0" collapsed="false">
      <c r="A970" s="15"/>
      <c r="B970" s="94" t="s">
        <v>535</v>
      </c>
      <c r="C970" s="94"/>
      <c r="D970" s="94"/>
      <c r="E970" s="97"/>
      <c r="F970" s="98"/>
    </row>
    <row r="971" customFormat="false" ht="23.4" hidden="false" customHeight="false" outlineLevel="0" collapsed="false">
      <c r="A971" s="15"/>
      <c r="B971" s="94" t="s">
        <v>536</v>
      </c>
      <c r="C971" s="94"/>
      <c r="D971" s="94"/>
      <c r="E971" s="97"/>
      <c r="F971" s="98"/>
    </row>
    <row r="972" customFormat="false" ht="23.4" hidden="false" customHeight="false" outlineLevel="0" collapsed="false">
      <c r="A972" s="15"/>
      <c r="B972" s="94" t="s">
        <v>537</v>
      </c>
      <c r="C972" s="94"/>
      <c r="D972" s="94"/>
      <c r="E972" s="97"/>
      <c r="F972" s="98"/>
    </row>
    <row r="973" customFormat="false" ht="23.4" hidden="false" customHeight="false" outlineLevel="0" collapsed="false">
      <c r="A973" s="15"/>
      <c r="B973" s="94" t="s">
        <v>538</v>
      </c>
      <c r="C973" s="94"/>
      <c r="D973" s="94"/>
      <c r="E973" s="97"/>
      <c r="F973" s="98"/>
    </row>
    <row r="974" customFormat="false" ht="23.4" hidden="false" customHeight="false" outlineLevel="0" collapsed="false">
      <c r="A974" s="15"/>
      <c r="B974" s="94" t="s">
        <v>539</v>
      </c>
      <c r="C974" s="94"/>
      <c r="D974" s="94"/>
      <c r="E974" s="97"/>
      <c r="F974" s="98"/>
    </row>
    <row r="975" customFormat="false" ht="23.4" hidden="false" customHeight="false" outlineLevel="0" collapsed="false">
      <c r="A975" s="15"/>
      <c r="B975" s="94" t="s">
        <v>540</v>
      </c>
      <c r="C975" s="94"/>
      <c r="D975" s="94"/>
      <c r="E975" s="97"/>
      <c r="F975" s="98"/>
    </row>
    <row r="976" customFormat="false" ht="23.4" hidden="false" customHeight="false" outlineLevel="0" collapsed="false">
      <c r="A976" s="15"/>
      <c r="B976" s="94" t="s">
        <v>541</v>
      </c>
      <c r="C976" s="94"/>
      <c r="D976" s="94"/>
      <c r="E976" s="97"/>
      <c r="F976" s="98"/>
    </row>
    <row r="977" customFormat="false" ht="23.4" hidden="false" customHeight="false" outlineLevel="0" collapsed="false">
      <c r="A977" s="15"/>
      <c r="B977" s="94" t="s">
        <v>542</v>
      </c>
      <c r="C977" s="94"/>
      <c r="D977" s="94"/>
      <c r="E977" s="97"/>
      <c r="F977" s="98"/>
    </row>
    <row r="978" customFormat="false" ht="23.4" hidden="false" customHeight="false" outlineLevel="0" collapsed="false">
      <c r="A978" s="15"/>
      <c r="B978" s="94" t="s">
        <v>543</v>
      </c>
      <c r="C978" s="94"/>
      <c r="D978" s="94"/>
      <c r="E978" s="97"/>
      <c r="F978" s="98"/>
    </row>
    <row r="979" customFormat="false" ht="23.4" hidden="false" customHeight="false" outlineLevel="0" collapsed="false">
      <c r="A979" s="15"/>
      <c r="B979" s="94" t="s">
        <v>544</v>
      </c>
      <c r="C979" s="94"/>
      <c r="D979" s="94"/>
      <c r="E979" s="97"/>
      <c r="F979" s="98"/>
    </row>
    <row r="980" customFormat="false" ht="23.4" hidden="false" customHeight="false" outlineLevel="0" collapsed="false">
      <c r="A980" s="15"/>
      <c r="B980" s="94" t="s">
        <v>545</v>
      </c>
      <c r="C980" s="94"/>
      <c r="D980" s="94"/>
      <c r="E980" s="97"/>
      <c r="F980" s="98"/>
    </row>
    <row r="981" customFormat="false" ht="23.4" hidden="false" customHeight="false" outlineLevel="0" collapsed="false">
      <c r="A981" s="15"/>
      <c r="B981" s="94" t="s">
        <v>546</v>
      </c>
      <c r="C981" s="94"/>
      <c r="D981" s="94"/>
      <c r="E981" s="97"/>
      <c r="F981" s="98"/>
    </row>
    <row r="982" customFormat="false" ht="23.4" hidden="false" customHeight="false" outlineLevel="0" collapsed="false">
      <c r="A982" s="15"/>
      <c r="B982" s="94" t="s">
        <v>481</v>
      </c>
      <c r="C982" s="94"/>
      <c r="D982" s="94"/>
      <c r="E982" s="97"/>
      <c r="F982" s="98"/>
    </row>
    <row r="983" customFormat="false" ht="23.4" hidden="false" customHeight="false" outlineLevel="0" collapsed="false">
      <c r="A983" s="15"/>
      <c r="B983" s="94" t="s">
        <v>547</v>
      </c>
      <c r="C983" s="94"/>
      <c r="D983" s="94"/>
      <c r="E983" s="97"/>
      <c r="F983" s="98"/>
    </row>
    <row r="984" customFormat="false" ht="23.4" hidden="false" customHeight="false" outlineLevel="0" collapsed="false">
      <c r="A984" s="15"/>
      <c r="B984" s="94" t="s">
        <v>548</v>
      </c>
      <c r="C984" s="94"/>
      <c r="D984" s="94"/>
      <c r="E984" s="97"/>
      <c r="F984" s="98"/>
    </row>
    <row r="985" customFormat="false" ht="23.4" hidden="false" customHeight="false" outlineLevel="0" collapsed="false">
      <c r="A985" s="15"/>
      <c r="B985" s="94"/>
      <c r="C985" s="94"/>
      <c r="D985" s="94"/>
      <c r="E985" s="97"/>
      <c r="F985" s="98"/>
    </row>
    <row r="986" customFormat="false" ht="23.4" hidden="false" customHeight="false" outlineLevel="0" collapsed="false">
      <c r="A986" s="15"/>
      <c r="B986" s="94" t="s">
        <v>549</v>
      </c>
      <c r="C986" s="94"/>
      <c r="D986" s="94"/>
      <c r="E986" s="97"/>
      <c r="F986" s="98"/>
    </row>
    <row r="987" customFormat="false" ht="23.4" hidden="false" customHeight="false" outlineLevel="0" collapsed="false">
      <c r="A987" s="15"/>
      <c r="B987" s="94" t="s">
        <v>550</v>
      </c>
      <c r="C987" s="94"/>
      <c r="D987" s="94"/>
      <c r="E987" s="97"/>
      <c r="F987" s="98"/>
    </row>
    <row r="988" customFormat="false" ht="23.4" hidden="false" customHeight="false" outlineLevel="0" collapsed="false">
      <c r="A988" s="15"/>
      <c r="B988" s="94" t="s">
        <v>551</v>
      </c>
      <c r="C988" s="94"/>
      <c r="D988" s="94"/>
      <c r="E988" s="97"/>
      <c r="F988" s="98"/>
    </row>
    <row r="989" customFormat="false" ht="23.4" hidden="false" customHeight="false" outlineLevel="0" collapsed="false">
      <c r="A989" s="15"/>
      <c r="B989" s="94" t="s">
        <v>552</v>
      </c>
      <c r="C989" s="94"/>
      <c r="D989" s="94"/>
      <c r="E989" s="97"/>
      <c r="F989" s="98"/>
    </row>
    <row r="990" customFormat="false" ht="23.4" hidden="false" customHeight="false" outlineLevel="0" collapsed="false">
      <c r="A990" s="15"/>
      <c r="B990" s="94" t="s">
        <v>553</v>
      </c>
      <c r="C990" s="94"/>
      <c r="D990" s="94"/>
      <c r="E990" s="97"/>
      <c r="F990" s="98"/>
    </row>
    <row r="991" customFormat="false" ht="23.4" hidden="false" customHeight="false" outlineLevel="0" collapsed="false">
      <c r="A991" s="15"/>
      <c r="B991" s="94" t="s">
        <v>554</v>
      </c>
      <c r="C991" s="94"/>
      <c r="D991" s="94"/>
      <c r="E991" s="97"/>
      <c r="F991" s="98"/>
    </row>
    <row r="992" customFormat="false" ht="23.4" hidden="false" customHeight="false" outlineLevel="0" collapsed="false">
      <c r="A992" s="15"/>
      <c r="B992" s="94" t="s">
        <v>555</v>
      </c>
      <c r="C992" s="94"/>
      <c r="D992" s="94"/>
      <c r="E992" s="97"/>
      <c r="F992" s="98"/>
    </row>
    <row r="993" customFormat="false" ht="23.4" hidden="false" customHeight="false" outlineLevel="0" collapsed="false">
      <c r="A993" s="15"/>
      <c r="B993" s="94" t="s">
        <v>556</v>
      </c>
      <c r="C993" s="94"/>
      <c r="D993" s="94"/>
      <c r="E993" s="97"/>
      <c r="F993" s="98"/>
    </row>
    <row r="994" customFormat="false" ht="23.4" hidden="false" customHeight="false" outlineLevel="0" collapsed="false">
      <c r="A994" s="15"/>
      <c r="B994" s="94" t="s">
        <v>557</v>
      </c>
      <c r="C994" s="94"/>
      <c r="D994" s="94"/>
      <c r="E994" s="97"/>
      <c r="F994" s="98"/>
    </row>
    <row r="995" customFormat="false" ht="23.4" hidden="false" customHeight="false" outlineLevel="0" collapsed="false">
      <c r="A995" s="15"/>
      <c r="B995" s="94" t="s">
        <v>558</v>
      </c>
      <c r="C995" s="94"/>
      <c r="D995" s="94"/>
      <c r="E995" s="97"/>
      <c r="F995" s="98"/>
    </row>
    <row r="996" customFormat="false" ht="23.4" hidden="false" customHeight="false" outlineLevel="0" collapsed="false">
      <c r="A996" s="15"/>
      <c r="B996" s="94" t="s">
        <v>559</v>
      </c>
      <c r="C996" s="94"/>
      <c r="D996" s="94"/>
      <c r="E996" s="97"/>
      <c r="F996" s="98"/>
    </row>
    <row r="997" customFormat="false" ht="23.4" hidden="false" customHeight="false" outlineLevel="0" collapsed="false">
      <c r="A997" s="15"/>
      <c r="B997" s="94" t="s">
        <v>560</v>
      </c>
      <c r="C997" s="94"/>
      <c r="D997" s="94"/>
      <c r="E997" s="97"/>
      <c r="F997" s="98"/>
    </row>
    <row r="998" customFormat="false" ht="23.4" hidden="false" customHeight="false" outlineLevel="0" collapsed="false">
      <c r="A998" s="15"/>
      <c r="B998" s="94" t="s">
        <v>561</v>
      </c>
      <c r="C998" s="94"/>
      <c r="D998" s="94"/>
      <c r="E998" s="97"/>
      <c r="F998" s="98"/>
    </row>
    <row r="999" customFormat="false" ht="23.4" hidden="false" customHeight="false" outlineLevel="0" collapsed="false">
      <c r="A999" s="15"/>
      <c r="B999" s="94" t="s">
        <v>562</v>
      </c>
      <c r="C999" s="94"/>
      <c r="D999" s="94"/>
      <c r="E999" s="97"/>
      <c r="F999" s="98"/>
    </row>
    <row r="1000" customFormat="false" ht="23.4" hidden="false" customHeight="false" outlineLevel="0" collapsed="false">
      <c r="A1000" s="15"/>
      <c r="B1000" s="94" t="s">
        <v>563</v>
      </c>
      <c r="C1000" s="94"/>
      <c r="D1000" s="94"/>
      <c r="E1000" s="97"/>
      <c r="F1000" s="98"/>
    </row>
    <row r="1001" customFormat="false" ht="23.4" hidden="false" customHeight="false" outlineLevel="0" collapsed="false">
      <c r="A1001" s="15"/>
      <c r="B1001" s="94"/>
      <c r="C1001" s="94"/>
      <c r="D1001" s="94"/>
      <c r="E1001" s="97"/>
      <c r="F1001" s="98"/>
    </row>
    <row r="1002" customFormat="false" ht="23.4" hidden="false" customHeight="false" outlineLevel="0" collapsed="false">
      <c r="A1002" s="15"/>
      <c r="B1002" s="94" t="s">
        <v>564</v>
      </c>
      <c r="C1002" s="94"/>
      <c r="D1002" s="94"/>
      <c r="E1002" s="97"/>
      <c r="F1002" s="98"/>
    </row>
    <row r="1003" customFormat="false" ht="23.4" hidden="false" customHeight="false" outlineLevel="0" collapsed="false">
      <c r="A1003" s="15"/>
      <c r="B1003" s="94" t="s">
        <v>565</v>
      </c>
      <c r="C1003" s="94"/>
      <c r="D1003" s="94"/>
      <c r="E1003" s="97"/>
      <c r="F1003" s="98"/>
    </row>
    <row r="1004" customFormat="false" ht="23.4" hidden="false" customHeight="false" outlineLevel="0" collapsed="false">
      <c r="A1004" s="15"/>
      <c r="B1004" s="94" t="s">
        <v>566</v>
      </c>
      <c r="C1004" s="94"/>
      <c r="D1004" s="94"/>
      <c r="E1004" s="97"/>
      <c r="F1004" s="98"/>
    </row>
    <row r="1005" customFormat="false" ht="23.4" hidden="false" customHeight="false" outlineLevel="0" collapsed="false">
      <c r="A1005" s="15"/>
      <c r="B1005" s="94" t="s">
        <v>567</v>
      </c>
      <c r="C1005" s="94"/>
      <c r="D1005" s="94"/>
      <c r="E1005" s="97"/>
      <c r="F1005" s="98"/>
    </row>
    <row r="1006" customFormat="false" ht="23.4" hidden="false" customHeight="false" outlineLevel="0" collapsed="false">
      <c r="A1006" s="15"/>
      <c r="B1006" s="94" t="s">
        <v>568</v>
      </c>
      <c r="C1006" s="94"/>
      <c r="D1006" s="94"/>
      <c r="E1006" s="97"/>
      <c r="F1006" s="98"/>
    </row>
    <row r="1007" customFormat="false" ht="23.4" hidden="false" customHeight="false" outlineLevel="0" collapsed="false">
      <c r="A1007" s="15"/>
      <c r="B1007" s="94"/>
      <c r="C1007" s="94"/>
      <c r="D1007" s="94"/>
      <c r="E1007" s="97"/>
      <c r="F1007" s="98"/>
    </row>
    <row r="1008" customFormat="false" ht="23.4" hidden="false" customHeight="false" outlineLevel="0" collapsed="false">
      <c r="A1008" s="15"/>
      <c r="B1008" s="94" t="s">
        <v>569</v>
      </c>
      <c r="C1008" s="94"/>
      <c r="D1008" s="94"/>
      <c r="E1008" s="97"/>
      <c r="F1008" s="98"/>
    </row>
    <row r="1009" customFormat="false" ht="23.4" hidden="false" customHeight="false" outlineLevel="0" collapsed="false">
      <c r="A1009" s="15"/>
      <c r="B1009" s="94" t="s">
        <v>570</v>
      </c>
      <c r="C1009" s="94"/>
      <c r="D1009" s="94"/>
      <c r="E1009" s="97"/>
      <c r="F1009" s="98"/>
    </row>
    <row r="1010" customFormat="false" ht="23.4" hidden="false" customHeight="false" outlineLevel="0" collapsed="false">
      <c r="A1010" s="15"/>
      <c r="B1010" s="94" t="s">
        <v>571</v>
      </c>
      <c r="C1010" s="94"/>
      <c r="D1010" s="94"/>
      <c r="E1010" s="97"/>
      <c r="F1010" s="98"/>
    </row>
    <row r="1011" customFormat="false" ht="23.4" hidden="false" customHeight="false" outlineLevel="0" collapsed="false">
      <c r="A1011" s="15"/>
      <c r="B1011" s="94" t="s">
        <v>572</v>
      </c>
      <c r="C1011" s="94"/>
      <c r="D1011" s="94"/>
      <c r="E1011" s="97"/>
      <c r="F1011" s="98"/>
    </row>
    <row r="1012" customFormat="false" ht="23.4" hidden="false" customHeight="false" outlineLevel="0" collapsed="false">
      <c r="A1012" s="15"/>
      <c r="B1012" s="94" t="s">
        <v>573</v>
      </c>
      <c r="C1012" s="94"/>
      <c r="D1012" s="94"/>
      <c r="E1012" s="97"/>
      <c r="F1012" s="98"/>
    </row>
    <row r="1013" customFormat="false" ht="23.4" hidden="false" customHeight="false" outlineLevel="0" collapsed="false">
      <c r="A1013" s="15"/>
      <c r="B1013" s="94"/>
      <c r="C1013" s="94"/>
      <c r="D1013" s="94"/>
      <c r="E1013" s="97"/>
      <c r="F1013" s="98"/>
    </row>
    <row r="1014" s="105" customFormat="true" ht="23.4" hidden="false" customHeight="false" outlineLevel="0" collapsed="false">
      <c r="A1014" s="104"/>
      <c r="B1014" s="16" t="s">
        <v>574</v>
      </c>
      <c r="C1014" s="16" t="s">
        <v>39</v>
      </c>
      <c r="D1014" s="16"/>
      <c r="E1014" s="19"/>
      <c r="F1014" s="20"/>
    </row>
    <row r="1015" s="105" customFormat="true" ht="23.4" hidden="false" customHeight="false" outlineLevel="0" collapsed="false">
      <c r="A1015" s="104"/>
      <c r="B1015" s="16" t="s">
        <v>575</v>
      </c>
      <c r="C1015" s="16"/>
      <c r="D1015" s="16"/>
      <c r="E1015" s="19"/>
      <c r="F1015" s="20"/>
    </row>
    <row r="1016" s="105" customFormat="true" ht="23.4" hidden="false" customHeight="false" outlineLevel="0" collapsed="false">
      <c r="A1016" s="104"/>
      <c r="B1016" s="16"/>
      <c r="C1016" s="16"/>
      <c r="D1016" s="16"/>
      <c r="E1016" s="19"/>
      <c r="F1016" s="20"/>
    </row>
    <row r="1017" s="105" customFormat="true" ht="23.4" hidden="false" customHeight="false" outlineLevel="0" collapsed="false">
      <c r="A1017" s="104"/>
      <c r="B1017" s="16" t="s">
        <v>576</v>
      </c>
      <c r="C1017" s="16" t="s">
        <v>24</v>
      </c>
      <c r="D1017" s="16"/>
      <c r="E1017" s="19"/>
      <c r="F1017" s="20"/>
    </row>
    <row r="1018" customFormat="false" ht="23.4" hidden="false" customHeight="false" outlineLevel="0" collapsed="false">
      <c r="A1018" s="15"/>
      <c r="B1018" s="94"/>
      <c r="C1018" s="94"/>
      <c r="D1018" s="94"/>
      <c r="E1018" s="97"/>
      <c r="F1018" s="98"/>
      <c r="H1018" s="2" t="n">
        <f aca="false">5.3*8.36</f>
        <v>44.308</v>
      </c>
    </row>
    <row r="1019" customFormat="false" ht="23.4" hidden="false" customHeight="false" outlineLevel="0" collapsed="false">
      <c r="A1019" s="15" t="n">
        <v>1</v>
      </c>
      <c r="B1019" s="94" t="s">
        <v>577</v>
      </c>
      <c r="C1019" s="94" t="s">
        <v>578</v>
      </c>
      <c r="D1019" s="94" t="n">
        <v>488</v>
      </c>
      <c r="E1019" s="97"/>
      <c r="F1019" s="98" t="n">
        <f aca="false">+D1019*E1019</f>
        <v>0</v>
      </c>
    </row>
    <row r="1020" customFormat="false" ht="23.4" hidden="false" customHeight="false" outlineLevel="0" collapsed="false">
      <c r="A1020" s="15"/>
      <c r="B1020" s="94" t="s">
        <v>579</v>
      </c>
      <c r="C1020" s="94"/>
      <c r="D1020" s="94"/>
      <c r="E1020" s="97"/>
      <c r="F1020" s="98"/>
    </row>
    <row r="1021" customFormat="false" ht="23.4" hidden="false" customHeight="false" outlineLevel="0" collapsed="false">
      <c r="A1021" s="15"/>
      <c r="B1021" s="94" t="s">
        <v>580</v>
      </c>
      <c r="C1021" s="94"/>
      <c r="D1021" s="94"/>
      <c r="E1021" s="97"/>
      <c r="F1021" s="98"/>
    </row>
    <row r="1022" customFormat="false" ht="23.4" hidden="false" customHeight="false" outlineLevel="0" collapsed="false">
      <c r="A1022" s="15"/>
      <c r="B1022" s="94" t="s">
        <v>581</v>
      </c>
      <c r="C1022" s="94"/>
      <c r="D1022" s="94"/>
      <c r="E1022" s="97"/>
      <c r="F1022" s="98"/>
    </row>
    <row r="1023" customFormat="false" ht="23.4" hidden="false" customHeight="false" outlineLevel="0" collapsed="false">
      <c r="A1023" s="15"/>
      <c r="B1023" s="94"/>
      <c r="C1023" s="94"/>
      <c r="D1023" s="94"/>
      <c r="E1023" s="97"/>
      <c r="F1023" s="98"/>
    </row>
    <row r="1024" customFormat="false" ht="23.4" hidden="false" customHeight="false" outlineLevel="0" collapsed="false">
      <c r="A1024" s="15" t="n">
        <f aca="false">A1019+1</f>
        <v>2</v>
      </c>
      <c r="B1024" s="94" t="s">
        <v>582</v>
      </c>
      <c r="C1024" s="94" t="s">
        <v>578</v>
      </c>
      <c r="D1024" s="94" t="n">
        <v>1245</v>
      </c>
      <c r="E1024" s="97"/>
      <c r="F1024" s="98" t="n">
        <f aca="false">+D1024*E1024</f>
        <v>0</v>
      </c>
    </row>
    <row r="1025" customFormat="false" ht="23.4" hidden="false" customHeight="false" outlineLevel="0" collapsed="false">
      <c r="A1025" s="15"/>
      <c r="B1025" s="94" t="s">
        <v>579</v>
      </c>
      <c r="C1025" s="94"/>
      <c r="D1025" s="94"/>
      <c r="E1025" s="97"/>
      <c r="F1025" s="98"/>
    </row>
    <row r="1026" customFormat="false" ht="23.4" hidden="false" customHeight="false" outlineLevel="0" collapsed="false">
      <c r="A1026" s="15"/>
      <c r="B1026" s="94" t="s">
        <v>580</v>
      </c>
      <c r="C1026" s="94"/>
      <c r="D1026" s="94"/>
      <c r="E1026" s="97"/>
      <c r="F1026" s="98"/>
    </row>
    <row r="1027" customFormat="false" ht="23.4" hidden="false" customHeight="false" outlineLevel="0" collapsed="false">
      <c r="A1027" s="15"/>
      <c r="B1027" s="94" t="s">
        <v>581</v>
      </c>
      <c r="C1027" s="94"/>
      <c r="D1027" s="94"/>
      <c r="E1027" s="97"/>
      <c r="F1027" s="98"/>
    </row>
    <row r="1028" customFormat="false" ht="23.4" hidden="false" customHeight="false" outlineLevel="0" collapsed="false">
      <c r="A1028" s="15"/>
      <c r="B1028" s="94"/>
      <c r="C1028" s="94"/>
      <c r="D1028" s="94"/>
      <c r="E1028" s="97"/>
      <c r="F1028" s="98"/>
    </row>
    <row r="1029" customFormat="false" ht="23.4" hidden="false" customHeight="false" outlineLevel="0" collapsed="false">
      <c r="A1029" s="15" t="n">
        <f aca="false">A1024+1</f>
        <v>3</v>
      </c>
      <c r="B1029" s="94" t="s">
        <v>583</v>
      </c>
      <c r="C1029" s="94" t="s">
        <v>578</v>
      </c>
      <c r="D1029" s="94" t="n">
        <v>234</v>
      </c>
      <c r="E1029" s="97"/>
      <c r="F1029" s="98" t="n">
        <f aca="false">+D1029*E1029</f>
        <v>0</v>
      </c>
    </row>
    <row r="1030" customFormat="false" ht="23.4" hidden="false" customHeight="false" outlineLevel="0" collapsed="false">
      <c r="A1030" s="15"/>
      <c r="B1030" s="94" t="s">
        <v>584</v>
      </c>
      <c r="C1030" s="94"/>
      <c r="D1030" s="94"/>
      <c r="E1030" s="97"/>
      <c r="F1030" s="98"/>
    </row>
    <row r="1031" customFormat="false" ht="23.4" hidden="false" customHeight="false" outlineLevel="0" collapsed="false">
      <c r="A1031" s="15"/>
      <c r="B1031" s="94" t="s">
        <v>580</v>
      </c>
      <c r="C1031" s="94"/>
      <c r="D1031" s="94"/>
      <c r="E1031" s="97"/>
      <c r="F1031" s="98"/>
    </row>
    <row r="1032" customFormat="false" ht="23.4" hidden="false" customHeight="false" outlineLevel="0" collapsed="false">
      <c r="A1032" s="15"/>
      <c r="B1032" s="94" t="s">
        <v>581</v>
      </c>
      <c r="C1032" s="94"/>
      <c r="D1032" s="94"/>
      <c r="E1032" s="97"/>
      <c r="F1032" s="98"/>
    </row>
    <row r="1033" customFormat="false" ht="23.4" hidden="false" customHeight="false" outlineLevel="0" collapsed="false">
      <c r="A1033" s="15"/>
      <c r="B1033" s="94"/>
      <c r="C1033" s="94"/>
      <c r="D1033" s="94"/>
      <c r="E1033" s="97"/>
      <c r="F1033" s="98"/>
    </row>
    <row r="1034" s="105" customFormat="true" ht="23.4" hidden="false" customHeight="false" outlineLevel="0" collapsed="false">
      <c r="A1034" s="104"/>
      <c r="B1034" s="16" t="s">
        <v>574</v>
      </c>
      <c r="C1034" s="16" t="s">
        <v>39</v>
      </c>
      <c r="D1034" s="16"/>
      <c r="E1034" s="19"/>
      <c r="F1034" s="20"/>
    </row>
    <row r="1035" s="105" customFormat="true" ht="23.4" hidden="false" customHeight="false" outlineLevel="0" collapsed="false">
      <c r="A1035" s="104"/>
      <c r="B1035" s="16" t="s">
        <v>585</v>
      </c>
      <c r="C1035" s="16"/>
      <c r="D1035" s="16"/>
      <c r="E1035" s="19"/>
      <c r="F1035" s="20"/>
    </row>
    <row r="1036" s="105" customFormat="true" ht="23.4" hidden="false" customHeight="false" outlineLevel="0" collapsed="false">
      <c r="A1036" s="104"/>
      <c r="B1036" s="16"/>
      <c r="C1036" s="16"/>
      <c r="D1036" s="16"/>
      <c r="E1036" s="19"/>
      <c r="F1036" s="20"/>
    </row>
    <row r="1037" s="105" customFormat="true" ht="23.4" hidden="false" customHeight="false" outlineLevel="0" collapsed="false">
      <c r="A1037" s="104"/>
      <c r="B1037" s="16" t="s">
        <v>586</v>
      </c>
      <c r="C1037" s="16" t="s">
        <v>24</v>
      </c>
      <c r="D1037" s="16"/>
      <c r="E1037" s="19"/>
      <c r="F1037" s="20"/>
    </row>
    <row r="1038" s="105" customFormat="true" ht="23.4" hidden="false" customHeight="false" outlineLevel="0" collapsed="false">
      <c r="A1038" s="104"/>
      <c r="B1038" s="16" t="s">
        <v>587</v>
      </c>
      <c r="C1038" s="16"/>
      <c r="D1038" s="16"/>
      <c r="E1038" s="19"/>
      <c r="F1038" s="20"/>
    </row>
    <row r="1039" s="105" customFormat="true" ht="23.4" hidden="false" customHeight="false" outlineLevel="0" collapsed="false">
      <c r="A1039" s="104"/>
      <c r="B1039" s="16" t="s">
        <v>588</v>
      </c>
      <c r="C1039" s="16"/>
      <c r="D1039" s="16"/>
      <c r="E1039" s="19"/>
      <c r="F1039" s="20"/>
    </row>
    <row r="1040" customFormat="false" ht="23.4" hidden="false" customHeight="false" outlineLevel="0" collapsed="false">
      <c r="A1040" s="15"/>
      <c r="B1040" s="94"/>
      <c r="C1040" s="94"/>
      <c r="D1040" s="94"/>
      <c r="E1040" s="97"/>
      <c r="F1040" s="98"/>
    </row>
    <row r="1041" customFormat="false" ht="23.4" hidden="false" customHeight="false" outlineLevel="0" collapsed="false">
      <c r="A1041" s="15" t="n">
        <f aca="false">A1024+1</f>
        <v>3</v>
      </c>
      <c r="B1041" s="94" t="s">
        <v>589</v>
      </c>
      <c r="C1041" s="94" t="s">
        <v>190</v>
      </c>
      <c r="D1041" s="94" t="n">
        <v>65</v>
      </c>
      <c r="E1041" s="97"/>
      <c r="F1041" s="98" t="n">
        <f aca="false">+D1041*E1041</f>
        <v>0</v>
      </c>
    </row>
    <row r="1042" customFormat="false" ht="23.4" hidden="false" customHeight="false" outlineLevel="0" collapsed="false">
      <c r="A1042" s="15"/>
      <c r="B1042" s="94" t="s">
        <v>590</v>
      </c>
      <c r="C1042" s="94"/>
      <c r="D1042" s="94"/>
      <c r="E1042" s="97"/>
      <c r="F1042" s="98"/>
    </row>
    <row r="1043" customFormat="false" ht="23.4" hidden="false" customHeight="false" outlineLevel="0" collapsed="false">
      <c r="A1043" s="15"/>
      <c r="B1043" s="94" t="s">
        <v>591</v>
      </c>
      <c r="C1043" s="94"/>
      <c r="D1043" s="94"/>
      <c r="E1043" s="97"/>
      <c r="F1043" s="98"/>
    </row>
    <row r="1044" customFormat="false" ht="23.4" hidden="false" customHeight="false" outlineLevel="0" collapsed="false">
      <c r="A1044" s="15"/>
      <c r="B1044" s="94" t="s">
        <v>592</v>
      </c>
      <c r="C1044" s="94"/>
      <c r="D1044" s="94"/>
      <c r="E1044" s="97"/>
      <c r="F1044" s="98"/>
    </row>
    <row r="1045" customFormat="false" ht="23.4" hidden="false" customHeight="false" outlineLevel="0" collapsed="false">
      <c r="A1045" s="15"/>
      <c r="B1045" s="94" t="s">
        <v>593</v>
      </c>
      <c r="C1045" s="94"/>
      <c r="D1045" s="94"/>
      <c r="E1045" s="97"/>
      <c r="F1045" s="98"/>
    </row>
    <row r="1046" customFormat="false" ht="23.4" hidden="false" customHeight="false" outlineLevel="0" collapsed="false">
      <c r="A1046" s="15"/>
      <c r="B1046" s="94" t="s">
        <v>594</v>
      </c>
      <c r="C1046" s="94"/>
      <c r="D1046" s="94"/>
      <c r="E1046" s="97"/>
      <c r="F1046" s="98"/>
    </row>
    <row r="1047" customFormat="false" ht="23.4" hidden="false" customHeight="false" outlineLevel="0" collapsed="false">
      <c r="A1047" s="15"/>
      <c r="B1047" s="94"/>
      <c r="C1047" s="94"/>
      <c r="D1047" s="94"/>
      <c r="E1047" s="97"/>
      <c r="F1047" s="98"/>
    </row>
    <row r="1048" s="105" customFormat="true" ht="23.4" hidden="false" customHeight="false" outlineLevel="0" collapsed="false">
      <c r="A1048" s="104"/>
      <c r="B1048" s="16" t="s">
        <v>595</v>
      </c>
      <c r="C1048" s="16" t="s">
        <v>39</v>
      </c>
      <c r="D1048" s="16"/>
      <c r="E1048" s="19"/>
      <c r="F1048" s="20"/>
    </row>
    <row r="1049" s="105" customFormat="true" ht="23.4" hidden="false" customHeight="false" outlineLevel="0" collapsed="false">
      <c r="A1049" s="104"/>
      <c r="B1049" s="16" t="s">
        <v>596</v>
      </c>
      <c r="C1049" s="16"/>
      <c r="D1049" s="16"/>
      <c r="E1049" s="19"/>
      <c r="F1049" s="20"/>
    </row>
    <row r="1050" customFormat="false" ht="23.4" hidden="false" customHeight="false" outlineLevel="0" collapsed="false">
      <c r="A1050" s="15"/>
      <c r="B1050" s="94"/>
      <c r="C1050" s="94"/>
      <c r="D1050" s="94"/>
      <c r="E1050" s="97"/>
      <c r="F1050" s="98"/>
    </row>
    <row r="1051" customFormat="false" ht="23.4" hidden="false" customHeight="false" outlineLevel="0" collapsed="false">
      <c r="A1051" s="15" t="n">
        <f aca="false">A1041+1</f>
        <v>4</v>
      </c>
      <c r="B1051" s="94" t="s">
        <v>597</v>
      </c>
      <c r="C1051" s="94" t="s">
        <v>190</v>
      </c>
      <c r="D1051" s="94" t="n">
        <v>38</v>
      </c>
      <c r="E1051" s="97"/>
      <c r="F1051" s="98" t="n">
        <f aca="false">+D1051*E1051</f>
        <v>0</v>
      </c>
    </row>
    <row r="1052" customFormat="false" ht="23.4" hidden="false" customHeight="false" outlineLevel="0" collapsed="false">
      <c r="A1052" s="15"/>
      <c r="B1052" s="94" t="s">
        <v>598</v>
      </c>
      <c r="C1052" s="94"/>
      <c r="D1052" s="94"/>
      <c r="E1052" s="97"/>
      <c r="F1052" s="98"/>
    </row>
    <row r="1053" customFormat="false" ht="23.4" hidden="false" customHeight="false" outlineLevel="0" collapsed="false">
      <c r="A1053" s="15"/>
      <c r="B1053" s="94" t="s">
        <v>599</v>
      </c>
      <c r="C1053" s="94"/>
      <c r="D1053" s="94"/>
      <c r="E1053" s="97"/>
      <c r="F1053" s="98"/>
    </row>
    <row r="1054" customFormat="false" ht="23.4" hidden="false" customHeight="false" outlineLevel="0" collapsed="false">
      <c r="A1054" s="15"/>
      <c r="B1054" s="94" t="s">
        <v>600</v>
      </c>
      <c r="C1054" s="94"/>
      <c r="D1054" s="94"/>
      <c r="E1054" s="97"/>
      <c r="F1054" s="98"/>
    </row>
    <row r="1055" customFormat="false" ht="23.4" hidden="false" customHeight="false" outlineLevel="0" collapsed="false">
      <c r="A1055" s="15"/>
      <c r="B1055" s="94"/>
      <c r="C1055" s="94"/>
      <c r="D1055" s="94"/>
      <c r="E1055" s="97"/>
      <c r="F1055" s="98"/>
    </row>
    <row r="1056" customFormat="false" ht="23.4" hidden="false" customHeight="false" outlineLevel="0" collapsed="false">
      <c r="A1056" s="15" t="n">
        <v>5</v>
      </c>
      <c r="B1056" s="94" t="s">
        <v>601</v>
      </c>
      <c r="C1056" s="94" t="s">
        <v>190</v>
      </c>
      <c r="D1056" s="94" t="n">
        <v>21</v>
      </c>
      <c r="E1056" s="97"/>
      <c r="F1056" s="98" t="n">
        <f aca="false">+D1056*E1056</f>
        <v>0</v>
      </c>
    </row>
    <row r="1057" customFormat="false" ht="23.4" hidden="false" customHeight="false" outlineLevel="0" collapsed="false">
      <c r="A1057" s="15"/>
      <c r="B1057" s="94" t="s">
        <v>602</v>
      </c>
      <c r="C1057" s="94"/>
      <c r="D1057" s="94"/>
      <c r="E1057" s="97"/>
      <c r="F1057" s="98"/>
    </row>
    <row r="1058" customFormat="false" ht="23.4" hidden="false" customHeight="false" outlineLevel="0" collapsed="false">
      <c r="A1058" s="15"/>
      <c r="B1058" s="94" t="s">
        <v>603</v>
      </c>
      <c r="C1058" s="94"/>
      <c r="D1058" s="94"/>
      <c r="E1058" s="97"/>
      <c r="F1058" s="98"/>
    </row>
    <row r="1059" customFormat="false" ht="23.4" hidden="false" customHeight="false" outlineLevel="0" collapsed="false">
      <c r="A1059" s="15"/>
      <c r="B1059" s="94" t="s">
        <v>604</v>
      </c>
      <c r="C1059" s="94"/>
      <c r="D1059" s="94"/>
      <c r="E1059" s="97"/>
      <c r="F1059" s="98"/>
    </row>
    <row r="1060" customFormat="false" ht="23.4" hidden="false" customHeight="false" outlineLevel="0" collapsed="false">
      <c r="A1060" s="15"/>
      <c r="B1060" s="94"/>
      <c r="C1060" s="94"/>
      <c r="D1060" s="94"/>
      <c r="E1060" s="97"/>
      <c r="F1060" s="98"/>
    </row>
    <row r="1061" customFormat="false" ht="23.4" hidden="false" customHeight="false" outlineLevel="0" collapsed="false">
      <c r="A1061" s="15" t="n">
        <f aca="false">A1056+1</f>
        <v>6</v>
      </c>
      <c r="B1061" s="94" t="s">
        <v>605</v>
      </c>
      <c r="C1061" s="94" t="s">
        <v>190</v>
      </c>
      <c r="D1061" s="94" t="n">
        <v>38</v>
      </c>
      <c r="E1061" s="97"/>
      <c r="F1061" s="98" t="n">
        <f aca="false">+D1061*E1061</f>
        <v>0</v>
      </c>
    </row>
    <row r="1062" customFormat="false" ht="23.4" hidden="false" customHeight="false" outlineLevel="0" collapsed="false">
      <c r="A1062" s="15"/>
      <c r="B1062" s="94" t="s">
        <v>606</v>
      </c>
      <c r="C1062" s="94"/>
      <c r="D1062" s="94"/>
      <c r="E1062" s="97"/>
      <c r="F1062" s="98"/>
    </row>
    <row r="1063" customFormat="false" ht="23.4" hidden="false" customHeight="false" outlineLevel="0" collapsed="false">
      <c r="A1063" s="15"/>
      <c r="B1063" s="94" t="s">
        <v>603</v>
      </c>
      <c r="C1063" s="94"/>
      <c r="D1063" s="94"/>
      <c r="E1063" s="97"/>
      <c r="F1063" s="98"/>
    </row>
    <row r="1064" customFormat="false" ht="23.4" hidden="false" customHeight="false" outlineLevel="0" collapsed="false">
      <c r="A1064" s="15"/>
      <c r="B1064" s="94" t="s">
        <v>604</v>
      </c>
      <c r="C1064" s="94"/>
      <c r="D1064" s="94"/>
      <c r="E1064" s="97"/>
      <c r="F1064" s="98"/>
    </row>
    <row r="1065" customFormat="false" ht="23.4" hidden="false" customHeight="false" outlineLevel="0" collapsed="false">
      <c r="A1065" s="15"/>
      <c r="B1065" s="94"/>
      <c r="C1065" s="94"/>
      <c r="D1065" s="94"/>
      <c r="E1065" s="97"/>
      <c r="F1065" s="98"/>
    </row>
    <row r="1066" s="105" customFormat="true" ht="23.4" hidden="false" customHeight="false" outlineLevel="0" collapsed="false">
      <c r="A1066" s="104"/>
      <c r="B1066" s="16" t="s">
        <v>607</v>
      </c>
      <c r="C1066" s="16" t="s">
        <v>24</v>
      </c>
      <c r="D1066" s="16"/>
      <c r="E1066" s="19"/>
      <c r="F1066" s="20"/>
    </row>
    <row r="1067" s="105" customFormat="true" ht="23.4" hidden="false" customHeight="false" outlineLevel="0" collapsed="false">
      <c r="A1067" s="104"/>
      <c r="B1067" s="16" t="s">
        <v>608</v>
      </c>
      <c r="C1067" s="16"/>
      <c r="D1067" s="16"/>
      <c r="E1067" s="19"/>
      <c r="F1067" s="20"/>
    </row>
    <row r="1068" customFormat="false" ht="23.4" hidden="false" customHeight="false" outlineLevel="0" collapsed="false">
      <c r="A1068" s="15"/>
      <c r="B1068" s="94"/>
      <c r="C1068" s="94"/>
      <c r="D1068" s="94"/>
      <c r="E1068" s="97"/>
      <c r="F1068" s="98"/>
    </row>
    <row r="1069" customFormat="false" ht="23.4" hidden="false" customHeight="false" outlineLevel="0" collapsed="false">
      <c r="A1069" s="15" t="n">
        <f aca="false">A1061+1</f>
        <v>7</v>
      </c>
      <c r="B1069" s="94" t="s">
        <v>609</v>
      </c>
      <c r="C1069" s="94" t="s">
        <v>54</v>
      </c>
      <c r="D1069" s="94" t="n">
        <v>1</v>
      </c>
      <c r="E1069" s="97"/>
      <c r="F1069" s="98" t="n">
        <f aca="false">+D1069*E1069</f>
        <v>0</v>
      </c>
    </row>
    <row r="1070" customFormat="false" ht="23.4" hidden="false" customHeight="false" outlineLevel="0" collapsed="false">
      <c r="A1070" s="15"/>
      <c r="B1070" s="94" t="s">
        <v>610</v>
      </c>
      <c r="C1070" s="94"/>
      <c r="D1070" s="94"/>
      <c r="E1070" s="97"/>
      <c r="F1070" s="98"/>
    </row>
    <row r="1071" customFormat="false" ht="23.4" hidden="false" customHeight="false" outlineLevel="0" collapsed="false">
      <c r="A1071" s="15"/>
      <c r="B1071" s="94" t="s">
        <v>611</v>
      </c>
      <c r="C1071" s="94"/>
      <c r="D1071" s="94"/>
      <c r="E1071" s="97"/>
      <c r="F1071" s="98"/>
    </row>
    <row r="1072" customFormat="false" ht="23.4" hidden="false" customHeight="false" outlineLevel="0" collapsed="false">
      <c r="A1072" s="15"/>
      <c r="B1072" s="94"/>
      <c r="C1072" s="94"/>
      <c r="D1072" s="94"/>
      <c r="E1072" s="97"/>
      <c r="F1072" s="98"/>
    </row>
    <row r="1073" s="105" customFormat="true" ht="23.4" hidden="false" customHeight="false" outlineLevel="0" collapsed="false">
      <c r="A1073" s="104"/>
      <c r="B1073" s="16" t="s">
        <v>607</v>
      </c>
      <c r="C1073" s="16" t="s">
        <v>24</v>
      </c>
      <c r="D1073" s="16"/>
      <c r="E1073" s="19"/>
      <c r="F1073" s="20"/>
    </row>
    <row r="1074" s="105" customFormat="true" ht="23.4" hidden="false" customHeight="false" outlineLevel="0" collapsed="false">
      <c r="A1074" s="104"/>
      <c r="B1074" s="16" t="s">
        <v>612</v>
      </c>
      <c r="C1074" s="16"/>
      <c r="D1074" s="16"/>
      <c r="E1074" s="19"/>
      <c r="F1074" s="20"/>
    </row>
    <row r="1075" customFormat="false" ht="23.4" hidden="false" customHeight="false" outlineLevel="0" collapsed="false">
      <c r="A1075" s="15"/>
      <c r="B1075" s="94"/>
      <c r="C1075" s="94"/>
      <c r="D1075" s="94"/>
      <c r="E1075" s="97"/>
      <c r="F1075" s="98"/>
    </row>
    <row r="1076" customFormat="false" ht="23.4" hidden="false" customHeight="false" outlineLevel="0" collapsed="false">
      <c r="A1076" s="15" t="n">
        <f aca="false">A1069+1</f>
        <v>8</v>
      </c>
      <c r="B1076" s="94" t="s">
        <v>613</v>
      </c>
      <c r="C1076" s="94" t="s">
        <v>54</v>
      </c>
      <c r="D1076" s="94" t="n">
        <v>1</v>
      </c>
      <c r="E1076" s="97"/>
      <c r="F1076" s="98" t="n">
        <f aca="false">+D1076*E1076</f>
        <v>0</v>
      </c>
    </row>
    <row r="1077" customFormat="false" ht="23.4" hidden="false" customHeight="false" outlineLevel="0" collapsed="false">
      <c r="A1077" s="15"/>
      <c r="B1077" s="94" t="s">
        <v>614</v>
      </c>
      <c r="C1077" s="94"/>
      <c r="D1077" s="94"/>
      <c r="E1077" s="97"/>
      <c r="F1077" s="98"/>
    </row>
    <row r="1078" customFormat="false" ht="23.4" hidden="false" customHeight="false" outlineLevel="0" collapsed="false">
      <c r="A1078" s="15"/>
      <c r="B1078" s="94" t="s">
        <v>603</v>
      </c>
      <c r="C1078" s="94"/>
      <c r="D1078" s="94"/>
      <c r="E1078" s="97"/>
      <c r="F1078" s="98"/>
    </row>
    <row r="1079" customFormat="false" ht="23.4" hidden="false" customHeight="false" outlineLevel="0" collapsed="false">
      <c r="A1079" s="15"/>
      <c r="B1079" s="94" t="s">
        <v>604</v>
      </c>
      <c r="C1079" s="94"/>
      <c r="D1079" s="94"/>
      <c r="E1079" s="97"/>
      <c r="F1079" s="98"/>
    </row>
    <row r="1080" customFormat="false" ht="23.4" hidden="false" customHeight="false" outlineLevel="0" collapsed="false">
      <c r="A1080" s="15"/>
      <c r="B1080" s="94"/>
      <c r="C1080" s="94"/>
      <c r="D1080" s="94"/>
      <c r="E1080" s="97"/>
      <c r="F1080" s="98"/>
    </row>
    <row r="1081" s="105" customFormat="true" ht="23.4" hidden="false" customHeight="false" outlineLevel="0" collapsed="false">
      <c r="A1081" s="104"/>
      <c r="B1081" s="16" t="s">
        <v>615</v>
      </c>
      <c r="C1081" s="16" t="s">
        <v>39</v>
      </c>
      <c r="D1081" s="16"/>
      <c r="E1081" s="19"/>
      <c r="F1081" s="20"/>
    </row>
    <row r="1082" s="105" customFormat="true" ht="23.4" hidden="false" customHeight="false" outlineLevel="0" collapsed="false">
      <c r="A1082" s="104"/>
      <c r="B1082" s="16" t="s">
        <v>616</v>
      </c>
      <c r="C1082" s="16"/>
      <c r="D1082" s="16"/>
      <c r="E1082" s="19"/>
      <c r="F1082" s="20"/>
    </row>
    <row r="1083" customFormat="false" ht="23.4" hidden="false" customHeight="false" outlineLevel="0" collapsed="false">
      <c r="A1083" s="15"/>
      <c r="B1083" s="94"/>
      <c r="C1083" s="94"/>
      <c r="D1083" s="94"/>
      <c r="E1083" s="97"/>
      <c r="F1083" s="98"/>
    </row>
    <row r="1084" customFormat="false" ht="23.4" hidden="false" customHeight="false" outlineLevel="0" collapsed="false">
      <c r="A1084" s="15" t="n">
        <f aca="false">A1076+1</f>
        <v>9</v>
      </c>
      <c r="B1084" s="94" t="s">
        <v>617</v>
      </c>
      <c r="C1084" s="94" t="s">
        <v>578</v>
      </c>
      <c r="D1084" s="94" t="n">
        <v>488</v>
      </c>
      <c r="E1084" s="97"/>
      <c r="F1084" s="98" t="n">
        <f aca="false">+D1084*E1084</f>
        <v>0</v>
      </c>
    </row>
    <row r="1085" customFormat="false" ht="23.4" hidden="false" customHeight="false" outlineLevel="0" collapsed="false">
      <c r="A1085" s="15"/>
      <c r="B1085" s="94" t="s">
        <v>618</v>
      </c>
      <c r="C1085" s="94"/>
      <c r="D1085" s="94"/>
      <c r="E1085" s="97"/>
      <c r="F1085" s="98"/>
    </row>
    <row r="1086" customFormat="false" ht="23.4" hidden="false" customHeight="false" outlineLevel="0" collapsed="false">
      <c r="A1086" s="15"/>
      <c r="B1086" s="94"/>
      <c r="C1086" s="94"/>
      <c r="D1086" s="94"/>
      <c r="E1086" s="97"/>
      <c r="F1086" s="98"/>
    </row>
    <row r="1087" s="105" customFormat="true" ht="23.4" hidden="false" customHeight="false" outlineLevel="0" collapsed="false">
      <c r="A1087" s="104"/>
      <c r="B1087" s="16" t="s">
        <v>619</v>
      </c>
      <c r="C1087" s="16" t="s">
        <v>39</v>
      </c>
      <c r="D1087" s="16"/>
      <c r="E1087" s="19"/>
      <c r="F1087" s="20"/>
    </row>
    <row r="1088" s="105" customFormat="true" ht="23.4" hidden="false" customHeight="false" outlineLevel="0" collapsed="false">
      <c r="A1088" s="104"/>
      <c r="B1088" s="16" t="s">
        <v>620</v>
      </c>
      <c r="C1088" s="16"/>
      <c r="D1088" s="16"/>
      <c r="E1088" s="19"/>
      <c r="F1088" s="20"/>
    </row>
    <row r="1089" customFormat="false" ht="23.4" hidden="false" customHeight="false" outlineLevel="0" collapsed="false">
      <c r="A1089" s="15"/>
      <c r="B1089" s="94"/>
      <c r="C1089" s="94"/>
      <c r="D1089" s="94"/>
      <c r="E1089" s="97"/>
      <c r="F1089" s="98"/>
    </row>
    <row r="1090" customFormat="false" ht="23.4" hidden="false" customHeight="false" outlineLevel="0" collapsed="false">
      <c r="A1090" s="15" t="n">
        <f aca="false">A1084+1</f>
        <v>10</v>
      </c>
      <c r="B1090" s="94" t="s">
        <v>621</v>
      </c>
      <c r="C1090" s="94" t="s">
        <v>54</v>
      </c>
      <c r="D1090" s="94" t="n">
        <v>1</v>
      </c>
      <c r="E1090" s="97"/>
      <c r="F1090" s="98" t="n">
        <f aca="false">+D1090*E1090</f>
        <v>0</v>
      </c>
    </row>
    <row r="1091" customFormat="false" ht="23.4" hidden="false" customHeight="false" outlineLevel="0" collapsed="false">
      <c r="A1091" s="15"/>
      <c r="B1091" s="94" t="s">
        <v>622</v>
      </c>
      <c r="C1091" s="94"/>
      <c r="D1091" s="94"/>
      <c r="E1091" s="97"/>
      <c r="F1091" s="98"/>
    </row>
    <row r="1092" customFormat="false" ht="23.4" hidden="false" customHeight="false" outlineLevel="0" collapsed="false">
      <c r="A1092" s="15"/>
      <c r="B1092" s="94" t="s">
        <v>623</v>
      </c>
      <c r="C1092" s="94"/>
      <c r="D1092" s="94"/>
      <c r="E1092" s="97"/>
      <c r="F1092" s="98"/>
    </row>
    <row r="1093" customFormat="false" ht="23.4" hidden="false" customHeight="false" outlineLevel="0" collapsed="false">
      <c r="A1093" s="15"/>
      <c r="B1093" s="94" t="s">
        <v>624</v>
      </c>
      <c r="C1093" s="94"/>
      <c r="D1093" s="94"/>
      <c r="E1093" s="97"/>
      <c r="F1093" s="98"/>
    </row>
    <row r="1094" customFormat="false" ht="23.4" hidden="false" customHeight="false" outlineLevel="0" collapsed="false">
      <c r="A1094" s="15"/>
      <c r="B1094" s="94" t="s">
        <v>625</v>
      </c>
      <c r="C1094" s="94"/>
      <c r="D1094" s="94"/>
      <c r="E1094" s="97"/>
      <c r="F1094" s="98"/>
    </row>
    <row r="1095" customFormat="false" ht="23.4" hidden="false" customHeight="false" outlineLevel="0" collapsed="false">
      <c r="A1095" s="15"/>
      <c r="B1095" s="94" t="s">
        <v>626</v>
      </c>
      <c r="C1095" s="94"/>
      <c r="D1095" s="94"/>
      <c r="E1095" s="97"/>
      <c r="F1095" s="98"/>
    </row>
    <row r="1096" customFormat="false" ht="23.4" hidden="false" customHeight="false" outlineLevel="0" collapsed="false">
      <c r="A1096" s="15"/>
      <c r="B1096" s="94" t="s">
        <v>627</v>
      </c>
      <c r="C1096" s="94"/>
      <c r="D1096" s="94"/>
      <c r="E1096" s="97"/>
      <c r="F1096" s="98"/>
    </row>
    <row r="1097" customFormat="false" ht="23.4" hidden="false" customHeight="false" outlineLevel="0" collapsed="false">
      <c r="A1097" s="15"/>
      <c r="B1097" s="94" t="s">
        <v>628</v>
      </c>
      <c r="C1097" s="94"/>
      <c r="D1097" s="94"/>
      <c r="E1097" s="97"/>
      <c r="F1097" s="98"/>
    </row>
    <row r="1098" customFormat="false" ht="23.4" hidden="false" customHeight="false" outlineLevel="0" collapsed="false">
      <c r="A1098" s="15"/>
      <c r="B1098" s="94" t="s">
        <v>629</v>
      </c>
      <c r="C1098" s="94"/>
      <c r="D1098" s="94"/>
      <c r="E1098" s="97"/>
      <c r="F1098" s="98"/>
    </row>
    <row r="1099" customFormat="false" ht="23.4" hidden="false" customHeight="false" outlineLevel="0" collapsed="false">
      <c r="A1099" s="15"/>
      <c r="B1099" s="94"/>
      <c r="C1099" s="94"/>
      <c r="D1099" s="94"/>
      <c r="E1099" s="97"/>
      <c r="F1099" s="98"/>
    </row>
    <row r="1100" customFormat="false" ht="23.4" hidden="false" customHeight="false" outlineLevel="0" collapsed="false">
      <c r="A1100" s="15"/>
      <c r="B1100" s="16" t="s">
        <v>630</v>
      </c>
      <c r="C1100" s="94"/>
      <c r="D1100" s="94"/>
      <c r="E1100" s="97"/>
      <c r="F1100" s="98"/>
    </row>
    <row r="1101" customFormat="false" ht="23.4" hidden="false" customHeight="false" outlineLevel="0" collapsed="false">
      <c r="A1101" s="15"/>
      <c r="B1101" s="94"/>
      <c r="C1101" s="94"/>
      <c r="D1101" s="94"/>
      <c r="E1101" s="97"/>
      <c r="F1101" s="98"/>
    </row>
    <row r="1102" customFormat="false" ht="70.2" hidden="false" customHeight="false" outlineLevel="0" collapsed="false">
      <c r="A1102" s="15" t="n">
        <f aca="false">A1090+1</f>
        <v>11</v>
      </c>
      <c r="B1102" s="106" t="s">
        <v>631</v>
      </c>
      <c r="C1102" s="94" t="s">
        <v>54</v>
      </c>
      <c r="D1102" s="94" t="n">
        <v>1</v>
      </c>
      <c r="E1102" s="97"/>
      <c r="F1102" s="98" t="n">
        <f aca="false">D1102*E1102</f>
        <v>0</v>
      </c>
    </row>
    <row r="1103" customFormat="false" ht="23.4" hidden="false" customHeight="false" outlineLevel="0" collapsed="false">
      <c r="A1103" s="15"/>
      <c r="B1103" s="94"/>
      <c r="C1103" s="94"/>
      <c r="D1103" s="94"/>
      <c r="E1103" s="97"/>
      <c r="F1103" s="98"/>
    </row>
    <row r="1104" s="105" customFormat="true" ht="23.4" hidden="false" customHeight="false" outlineLevel="0" collapsed="false">
      <c r="A1104" s="104"/>
      <c r="B1104" s="16" t="s">
        <v>632</v>
      </c>
      <c r="C1104" s="16" t="s">
        <v>24</v>
      </c>
      <c r="D1104" s="16"/>
      <c r="E1104" s="97"/>
      <c r="F1104" s="20"/>
    </row>
    <row r="1105" customFormat="false" ht="23.4" hidden="false" customHeight="false" outlineLevel="0" collapsed="false">
      <c r="A1105" s="15"/>
      <c r="B1105" s="94"/>
      <c r="C1105" s="94"/>
      <c r="D1105" s="94"/>
      <c r="E1105" s="97"/>
      <c r="F1105" s="98"/>
    </row>
    <row r="1106" customFormat="false" ht="23.4" hidden="false" customHeight="false" outlineLevel="0" collapsed="false">
      <c r="A1106" s="15" t="n">
        <f aca="false">A1102+1</f>
        <v>12</v>
      </c>
      <c r="B1106" s="94" t="s">
        <v>633</v>
      </c>
      <c r="C1106" s="94" t="s">
        <v>54</v>
      </c>
      <c r="D1106" s="94" t="n">
        <v>1</v>
      </c>
      <c r="E1106" s="94"/>
      <c r="F1106" s="98" t="n">
        <f aca="false">D1106*E1106</f>
        <v>0</v>
      </c>
    </row>
    <row r="1107" customFormat="false" ht="23.4" hidden="false" customHeight="false" outlineLevel="0" collapsed="false">
      <c r="A1107" s="15"/>
      <c r="B1107" s="94"/>
      <c r="C1107" s="94"/>
      <c r="D1107" s="94"/>
      <c r="E1107" s="97"/>
      <c r="F1107" s="98"/>
    </row>
    <row r="1108" customFormat="false" ht="23.4" hidden="false" customHeight="false" outlineLevel="0" collapsed="false">
      <c r="A1108" s="15"/>
      <c r="B1108" s="16" t="s">
        <v>634</v>
      </c>
      <c r="C1108" s="94"/>
      <c r="D1108" s="94"/>
      <c r="E1108" s="97"/>
      <c r="F1108" s="20" t="n">
        <f aca="false">SUM(F740:F1107)</f>
        <v>0</v>
      </c>
    </row>
    <row r="1109" customFormat="false" ht="23.4" hidden="false" customHeight="false" outlineLevel="0" collapsed="false">
      <c r="A1109" s="15"/>
      <c r="B1109" s="94"/>
      <c r="C1109" s="95"/>
      <c r="D1109" s="96"/>
      <c r="E1109" s="97"/>
      <c r="F1109" s="98"/>
    </row>
    <row r="1110" s="108" customFormat="true" ht="23.4" hidden="false" customHeight="false" outlineLevel="0" collapsed="false">
      <c r="A1110" s="107"/>
      <c r="B1110" s="99"/>
      <c r="C1110" s="100"/>
      <c r="D1110" s="101"/>
      <c r="E1110" s="102"/>
      <c r="F1110" s="103"/>
    </row>
    <row r="1111" customFormat="false" ht="23.4" hidden="false" customHeight="false" outlineLevel="0" collapsed="false">
      <c r="A1111" s="15"/>
      <c r="B1111" s="94"/>
      <c r="C1111" s="95"/>
      <c r="D1111" s="96"/>
      <c r="E1111" s="97"/>
      <c r="F1111" s="98"/>
    </row>
    <row r="1112" customFormat="false" ht="23.4" hidden="false" customHeight="false" outlineLevel="0" collapsed="false">
      <c r="A1112" s="15"/>
      <c r="B1112" s="16" t="s">
        <v>635</v>
      </c>
      <c r="C1112" s="17" t="s">
        <v>7</v>
      </c>
      <c r="D1112" s="96"/>
      <c r="E1112" s="97"/>
      <c r="F1112" s="98"/>
    </row>
    <row r="1113" customFormat="false" ht="23.4" hidden="false" customHeight="false" outlineLevel="0" collapsed="false">
      <c r="A1113" s="15"/>
      <c r="B1113" s="16"/>
      <c r="C1113" s="17"/>
      <c r="D1113" s="96"/>
      <c r="E1113" s="97"/>
      <c r="F1113" s="98"/>
    </row>
    <row r="1114" customFormat="false" ht="23.4" hidden="false" customHeight="false" outlineLevel="0" collapsed="false">
      <c r="A1114" s="15"/>
      <c r="B1114" s="16" t="s">
        <v>9</v>
      </c>
      <c r="C1114" s="17" t="s">
        <v>7</v>
      </c>
      <c r="D1114" s="96"/>
      <c r="E1114" s="97"/>
      <c r="F1114" s="98"/>
    </row>
    <row r="1115" customFormat="false" ht="23.4" hidden="false" customHeight="false" outlineLevel="0" collapsed="false">
      <c r="A1115" s="15"/>
      <c r="B1115" s="16"/>
      <c r="C1115" s="17"/>
      <c r="D1115" s="96"/>
      <c r="E1115" s="97"/>
      <c r="F1115" s="98"/>
    </row>
    <row r="1116" customFormat="false" ht="23.4" hidden="false" customHeight="false" outlineLevel="0" collapsed="false">
      <c r="A1116" s="15"/>
      <c r="B1116" s="16" t="s">
        <v>636</v>
      </c>
      <c r="C1116" s="17" t="s">
        <v>7</v>
      </c>
      <c r="D1116" s="96"/>
      <c r="E1116" s="97"/>
      <c r="F1116" s="98"/>
    </row>
    <row r="1117" customFormat="false" ht="23.4" hidden="false" customHeight="false" outlineLevel="0" collapsed="false">
      <c r="A1117" s="15"/>
      <c r="B1117" s="16"/>
      <c r="C1117" s="17"/>
      <c r="D1117" s="96"/>
      <c r="E1117" s="97"/>
      <c r="F1117" s="98"/>
    </row>
    <row r="1118" customFormat="false" ht="23.4" hidden="false" customHeight="false" outlineLevel="0" collapsed="false">
      <c r="A1118" s="15"/>
      <c r="B1118" s="16" t="s">
        <v>637</v>
      </c>
      <c r="C1118" s="17" t="s">
        <v>7</v>
      </c>
      <c r="D1118" s="96"/>
      <c r="E1118" s="97"/>
      <c r="F1118" s="98"/>
    </row>
    <row r="1119" customFormat="false" ht="23.4" hidden="false" customHeight="false" outlineLevel="0" collapsed="false">
      <c r="A1119" s="15"/>
      <c r="B1119" s="16"/>
      <c r="C1119" s="17"/>
      <c r="D1119" s="96"/>
      <c r="E1119" s="97"/>
      <c r="F1119" s="98"/>
    </row>
    <row r="1120" customFormat="false" ht="23.4" hidden="false" customHeight="false" outlineLevel="0" collapsed="false">
      <c r="A1120" s="15"/>
      <c r="B1120" s="16" t="s">
        <v>638</v>
      </c>
      <c r="C1120" s="17" t="s">
        <v>14</v>
      </c>
      <c r="D1120" s="96"/>
      <c r="E1120" s="97"/>
      <c r="F1120" s="98"/>
    </row>
    <row r="1121" customFormat="false" ht="23.4" hidden="false" customHeight="false" outlineLevel="0" collapsed="false">
      <c r="A1121" s="15"/>
      <c r="B1121" s="94"/>
      <c r="C1121" s="95"/>
      <c r="D1121" s="96"/>
      <c r="E1121" s="97"/>
      <c r="F1121" s="98"/>
    </row>
    <row r="1122" customFormat="false" ht="23.4" hidden="false" customHeight="false" outlineLevel="0" collapsed="false">
      <c r="A1122" s="15"/>
      <c r="B1122" s="94" t="s">
        <v>639</v>
      </c>
      <c r="C1122" s="95"/>
      <c r="D1122" s="96"/>
      <c r="E1122" s="97"/>
      <c r="F1122" s="98"/>
    </row>
    <row r="1123" customFormat="false" ht="23.4" hidden="false" customHeight="false" outlineLevel="0" collapsed="false">
      <c r="A1123" s="15"/>
      <c r="B1123" s="94" t="s">
        <v>640</v>
      </c>
      <c r="C1123" s="95"/>
      <c r="D1123" s="96"/>
      <c r="E1123" s="97"/>
      <c r="F1123" s="98"/>
    </row>
    <row r="1124" customFormat="false" ht="23.4" hidden="false" customHeight="false" outlineLevel="0" collapsed="false">
      <c r="A1124" s="15"/>
      <c r="B1124" s="94" t="s">
        <v>641</v>
      </c>
      <c r="C1124" s="95"/>
      <c r="D1124" s="96"/>
      <c r="E1124" s="97"/>
      <c r="F1124" s="98"/>
    </row>
    <row r="1125" customFormat="false" ht="23.4" hidden="false" customHeight="false" outlineLevel="0" collapsed="false">
      <c r="A1125" s="15"/>
      <c r="B1125" s="94"/>
      <c r="C1125" s="95"/>
      <c r="D1125" s="96"/>
      <c r="E1125" s="97"/>
      <c r="F1125" s="98"/>
    </row>
    <row r="1126" customFormat="false" ht="23.4" hidden="false" customHeight="false" outlineLevel="0" collapsed="false">
      <c r="A1126" s="15"/>
      <c r="B1126" s="94" t="s">
        <v>349</v>
      </c>
      <c r="C1126" s="95"/>
      <c r="D1126" s="96"/>
      <c r="E1126" s="97"/>
      <c r="F1126" s="98"/>
    </row>
    <row r="1127" customFormat="false" ht="23.4" hidden="false" customHeight="false" outlineLevel="0" collapsed="false">
      <c r="A1127" s="15"/>
      <c r="B1127" s="94"/>
      <c r="C1127" s="95"/>
      <c r="D1127" s="96"/>
      <c r="E1127" s="97"/>
      <c r="F1127" s="98"/>
    </row>
    <row r="1128" customFormat="false" ht="23.4" hidden="false" customHeight="false" outlineLevel="0" collapsed="false">
      <c r="A1128" s="15"/>
      <c r="B1128" s="94" t="s">
        <v>642</v>
      </c>
      <c r="C1128" s="17" t="s">
        <v>14</v>
      </c>
      <c r="D1128" s="96"/>
      <c r="E1128" s="97"/>
      <c r="F1128" s="98"/>
    </row>
    <row r="1129" customFormat="false" ht="23.4" hidden="false" customHeight="false" outlineLevel="0" collapsed="false">
      <c r="A1129" s="15"/>
      <c r="B1129" s="94" t="s">
        <v>643</v>
      </c>
      <c r="C1129" s="95"/>
      <c r="D1129" s="96"/>
      <c r="E1129" s="97"/>
      <c r="F1129" s="98"/>
    </row>
    <row r="1130" customFormat="false" ht="23.4" hidden="false" customHeight="false" outlineLevel="0" collapsed="false">
      <c r="A1130" s="15"/>
      <c r="B1130" s="94" t="s">
        <v>644</v>
      </c>
      <c r="C1130" s="95"/>
      <c r="D1130" s="96"/>
      <c r="E1130" s="97"/>
      <c r="F1130" s="98"/>
    </row>
    <row r="1131" customFormat="false" ht="23.4" hidden="false" customHeight="false" outlineLevel="0" collapsed="false">
      <c r="A1131" s="15"/>
      <c r="B1131" s="94"/>
      <c r="C1131" s="95"/>
      <c r="D1131" s="96"/>
      <c r="E1131" s="97"/>
      <c r="F1131" s="98"/>
    </row>
    <row r="1132" customFormat="false" ht="23.4" hidden="false" customHeight="false" outlineLevel="0" collapsed="false">
      <c r="A1132" s="15"/>
      <c r="B1132" s="94" t="s">
        <v>645</v>
      </c>
      <c r="C1132" s="17" t="s">
        <v>24</v>
      </c>
      <c r="D1132" s="96"/>
      <c r="E1132" s="97"/>
      <c r="F1132" s="98"/>
    </row>
    <row r="1133" customFormat="false" ht="23.4" hidden="false" customHeight="false" outlineLevel="0" collapsed="false">
      <c r="A1133" s="15"/>
      <c r="B1133" s="94"/>
      <c r="C1133" s="95"/>
      <c r="D1133" s="96"/>
      <c r="E1133" s="97"/>
      <c r="F1133" s="98"/>
    </row>
    <row r="1134" customFormat="false" ht="23.4" hidden="false" customHeight="false" outlineLevel="0" collapsed="false">
      <c r="A1134" s="15"/>
      <c r="B1134" s="94" t="s">
        <v>646</v>
      </c>
      <c r="C1134" s="95"/>
      <c r="D1134" s="96"/>
      <c r="E1134" s="97"/>
      <c r="F1134" s="98"/>
    </row>
    <row r="1135" customFormat="false" ht="23.4" hidden="false" customHeight="false" outlineLevel="0" collapsed="false">
      <c r="A1135" s="15"/>
      <c r="B1135" s="94" t="s">
        <v>647</v>
      </c>
      <c r="C1135" s="95"/>
      <c r="D1135" s="96"/>
      <c r="E1135" s="97"/>
      <c r="F1135" s="98"/>
    </row>
    <row r="1136" customFormat="false" ht="23.4" hidden="false" customHeight="false" outlineLevel="0" collapsed="false">
      <c r="A1136" s="15"/>
      <c r="B1136" s="94" t="s">
        <v>648</v>
      </c>
      <c r="C1136" s="95"/>
      <c r="D1136" s="96"/>
      <c r="E1136" s="97"/>
      <c r="F1136" s="98"/>
    </row>
    <row r="1137" customFormat="false" ht="23.4" hidden="false" customHeight="false" outlineLevel="0" collapsed="false">
      <c r="A1137" s="15"/>
      <c r="B1137" s="94"/>
      <c r="C1137" s="95"/>
      <c r="D1137" s="96"/>
      <c r="E1137" s="97"/>
      <c r="F1137" s="98"/>
    </row>
    <row r="1138" customFormat="false" ht="23.4" hidden="false" customHeight="false" outlineLevel="0" collapsed="false">
      <c r="A1138" s="15"/>
      <c r="B1138" s="94" t="s">
        <v>649</v>
      </c>
      <c r="C1138" s="17" t="s">
        <v>24</v>
      </c>
      <c r="D1138" s="96"/>
      <c r="E1138" s="97"/>
      <c r="F1138" s="98"/>
    </row>
    <row r="1139" customFormat="false" ht="23.4" hidden="false" customHeight="false" outlineLevel="0" collapsed="false">
      <c r="A1139" s="15"/>
      <c r="B1139" s="94"/>
      <c r="C1139" s="95"/>
      <c r="D1139" s="96"/>
      <c r="E1139" s="97"/>
      <c r="F1139" s="98"/>
    </row>
    <row r="1140" customFormat="false" ht="23.4" hidden="false" customHeight="false" outlineLevel="0" collapsed="false">
      <c r="A1140" s="15"/>
      <c r="B1140" s="94" t="s">
        <v>650</v>
      </c>
      <c r="C1140" s="95"/>
      <c r="D1140" s="96"/>
      <c r="E1140" s="97"/>
      <c r="F1140" s="98"/>
    </row>
    <row r="1141" customFormat="false" ht="23.4" hidden="false" customHeight="false" outlineLevel="0" collapsed="false">
      <c r="A1141" s="15"/>
      <c r="B1141" s="94" t="s">
        <v>651</v>
      </c>
      <c r="C1141" s="95"/>
      <c r="D1141" s="96"/>
      <c r="E1141" s="97"/>
      <c r="F1141" s="98"/>
    </row>
    <row r="1142" customFormat="false" ht="23.4" hidden="false" customHeight="false" outlineLevel="0" collapsed="false">
      <c r="A1142" s="15"/>
      <c r="B1142" s="94" t="s">
        <v>652</v>
      </c>
      <c r="C1142" s="95"/>
      <c r="D1142" s="96"/>
      <c r="E1142" s="97"/>
      <c r="F1142" s="98"/>
    </row>
    <row r="1143" customFormat="false" ht="23.4" hidden="false" customHeight="false" outlineLevel="0" collapsed="false">
      <c r="A1143" s="15"/>
      <c r="B1143" s="94" t="s">
        <v>653</v>
      </c>
      <c r="C1143" s="95"/>
      <c r="D1143" s="96"/>
      <c r="E1143" s="97"/>
      <c r="F1143" s="98"/>
    </row>
    <row r="1144" customFormat="false" ht="23.4" hidden="false" customHeight="false" outlineLevel="0" collapsed="false">
      <c r="A1144" s="15"/>
      <c r="B1144" s="94" t="s">
        <v>654</v>
      </c>
      <c r="C1144" s="95"/>
      <c r="D1144" s="96"/>
      <c r="E1144" s="97"/>
      <c r="F1144" s="98"/>
    </row>
    <row r="1145" customFormat="false" ht="23.4" hidden="false" customHeight="false" outlineLevel="0" collapsed="false">
      <c r="A1145" s="15"/>
      <c r="B1145" s="94"/>
      <c r="C1145" s="95"/>
      <c r="D1145" s="96"/>
      <c r="E1145" s="97"/>
      <c r="F1145" s="98"/>
    </row>
    <row r="1146" customFormat="false" ht="23.4" hidden="false" customHeight="false" outlineLevel="0" collapsed="false">
      <c r="A1146" s="15"/>
      <c r="B1146" s="94" t="s">
        <v>655</v>
      </c>
      <c r="C1146" s="17" t="s">
        <v>24</v>
      </c>
      <c r="D1146" s="96"/>
      <c r="E1146" s="97"/>
      <c r="F1146" s="98"/>
    </row>
    <row r="1147" customFormat="false" ht="23.4" hidden="false" customHeight="false" outlineLevel="0" collapsed="false">
      <c r="A1147" s="15"/>
      <c r="B1147" s="94"/>
      <c r="C1147" s="95"/>
      <c r="D1147" s="96"/>
      <c r="E1147" s="97"/>
      <c r="F1147" s="98"/>
    </row>
    <row r="1148" customFormat="false" ht="23.4" hidden="false" customHeight="false" outlineLevel="0" collapsed="false">
      <c r="A1148" s="15"/>
      <c r="B1148" s="94" t="s">
        <v>656</v>
      </c>
      <c r="C1148" s="95"/>
      <c r="D1148" s="96"/>
      <c r="E1148" s="97"/>
      <c r="F1148" s="98"/>
    </row>
    <row r="1149" customFormat="false" ht="23.4" hidden="false" customHeight="false" outlineLevel="0" collapsed="false">
      <c r="A1149" s="15"/>
      <c r="B1149" s="94" t="s">
        <v>657</v>
      </c>
      <c r="C1149" s="95"/>
      <c r="D1149" s="96"/>
      <c r="E1149" s="97"/>
      <c r="F1149" s="98"/>
    </row>
    <row r="1150" customFormat="false" ht="23.4" hidden="false" customHeight="false" outlineLevel="0" collapsed="false">
      <c r="A1150" s="15"/>
      <c r="B1150" s="94" t="s">
        <v>658</v>
      </c>
      <c r="C1150" s="95"/>
      <c r="D1150" s="96"/>
      <c r="E1150" s="97"/>
      <c r="F1150" s="98"/>
    </row>
    <row r="1151" customFormat="false" ht="23.4" hidden="false" customHeight="false" outlineLevel="0" collapsed="false">
      <c r="A1151" s="15"/>
      <c r="B1151" s="94" t="s">
        <v>659</v>
      </c>
      <c r="C1151" s="95"/>
      <c r="D1151" s="96"/>
      <c r="E1151" s="97"/>
      <c r="F1151" s="98"/>
    </row>
    <row r="1152" customFormat="false" ht="23.4" hidden="false" customHeight="false" outlineLevel="0" collapsed="false">
      <c r="A1152" s="15"/>
      <c r="B1152" s="94"/>
      <c r="C1152" s="95"/>
      <c r="D1152" s="96"/>
      <c r="E1152" s="97"/>
      <c r="F1152" s="98"/>
    </row>
    <row r="1153" customFormat="false" ht="23.4" hidden="false" customHeight="false" outlineLevel="0" collapsed="false">
      <c r="A1153" s="15"/>
      <c r="B1153" s="94" t="s">
        <v>660</v>
      </c>
      <c r="C1153" s="17" t="s">
        <v>24</v>
      </c>
      <c r="D1153" s="96"/>
      <c r="E1153" s="97"/>
      <c r="F1153" s="98"/>
    </row>
    <row r="1154" customFormat="false" ht="23.4" hidden="false" customHeight="false" outlineLevel="0" collapsed="false">
      <c r="A1154" s="15"/>
      <c r="B1154" s="94"/>
      <c r="C1154" s="95"/>
      <c r="D1154" s="96"/>
      <c r="E1154" s="97"/>
      <c r="F1154" s="98"/>
    </row>
    <row r="1155" customFormat="false" ht="23.4" hidden="false" customHeight="false" outlineLevel="0" collapsed="false">
      <c r="A1155" s="15"/>
      <c r="B1155" s="94" t="s">
        <v>661</v>
      </c>
      <c r="C1155" s="95"/>
      <c r="D1155" s="96"/>
      <c r="E1155" s="97"/>
      <c r="F1155" s="98"/>
    </row>
    <row r="1156" customFormat="false" ht="23.4" hidden="false" customHeight="false" outlineLevel="0" collapsed="false">
      <c r="A1156" s="15"/>
      <c r="B1156" s="94" t="s">
        <v>662</v>
      </c>
      <c r="C1156" s="95"/>
      <c r="D1156" s="96"/>
      <c r="E1156" s="97"/>
      <c r="F1156" s="98"/>
    </row>
    <row r="1157" customFormat="false" ht="23.4" hidden="false" customHeight="false" outlineLevel="0" collapsed="false">
      <c r="A1157" s="15"/>
      <c r="B1157" s="94" t="s">
        <v>663</v>
      </c>
      <c r="C1157" s="95"/>
      <c r="D1157" s="96"/>
      <c r="E1157" s="97"/>
      <c r="F1157" s="98"/>
    </row>
    <row r="1158" customFormat="false" ht="23.4" hidden="false" customHeight="false" outlineLevel="0" collapsed="false">
      <c r="A1158" s="15"/>
      <c r="B1158" s="94" t="s">
        <v>664</v>
      </c>
      <c r="C1158" s="95"/>
      <c r="D1158" s="96"/>
      <c r="E1158" s="97"/>
      <c r="F1158" s="98"/>
    </row>
    <row r="1159" customFormat="false" ht="23.4" hidden="false" customHeight="false" outlineLevel="0" collapsed="false">
      <c r="A1159" s="15"/>
      <c r="B1159" s="94"/>
      <c r="C1159" s="95"/>
      <c r="D1159" s="96"/>
      <c r="E1159" s="97"/>
      <c r="F1159" s="98"/>
    </row>
    <row r="1160" customFormat="false" ht="23.4" hidden="false" customHeight="false" outlineLevel="0" collapsed="false">
      <c r="A1160" s="15"/>
      <c r="B1160" s="94" t="s">
        <v>665</v>
      </c>
      <c r="C1160" s="17" t="s">
        <v>24</v>
      </c>
      <c r="D1160" s="96"/>
      <c r="E1160" s="97"/>
      <c r="F1160" s="98"/>
    </row>
    <row r="1161" customFormat="false" ht="23.4" hidden="false" customHeight="false" outlineLevel="0" collapsed="false">
      <c r="A1161" s="15"/>
      <c r="B1161" s="94"/>
      <c r="C1161" s="95"/>
      <c r="D1161" s="96"/>
      <c r="E1161" s="97"/>
      <c r="F1161" s="98"/>
    </row>
    <row r="1162" customFormat="false" ht="23.4" hidden="false" customHeight="false" outlineLevel="0" collapsed="false">
      <c r="A1162" s="15"/>
      <c r="B1162" s="94" t="s">
        <v>666</v>
      </c>
      <c r="C1162" s="95"/>
      <c r="D1162" s="96"/>
      <c r="E1162" s="97"/>
      <c r="F1162" s="98"/>
    </row>
    <row r="1163" customFormat="false" ht="23.4" hidden="false" customHeight="false" outlineLevel="0" collapsed="false">
      <c r="A1163" s="15"/>
      <c r="B1163" s="94" t="s">
        <v>667</v>
      </c>
      <c r="C1163" s="95"/>
      <c r="D1163" s="96"/>
      <c r="E1163" s="97"/>
      <c r="F1163" s="98"/>
    </row>
    <row r="1164" customFormat="false" ht="23.4" hidden="false" customHeight="false" outlineLevel="0" collapsed="false">
      <c r="A1164" s="15"/>
      <c r="B1164" s="94" t="s">
        <v>668</v>
      </c>
      <c r="C1164" s="95"/>
      <c r="D1164" s="96"/>
      <c r="E1164" s="97"/>
      <c r="F1164" s="98"/>
    </row>
    <row r="1165" customFormat="false" ht="23.4" hidden="false" customHeight="false" outlineLevel="0" collapsed="false">
      <c r="A1165" s="15"/>
      <c r="B1165" s="94" t="s">
        <v>669</v>
      </c>
      <c r="C1165" s="95"/>
      <c r="D1165" s="96"/>
      <c r="E1165" s="97"/>
      <c r="F1165" s="98"/>
    </row>
    <row r="1166" customFormat="false" ht="23.4" hidden="false" customHeight="false" outlineLevel="0" collapsed="false">
      <c r="A1166" s="15"/>
      <c r="B1166" s="94" t="s">
        <v>670</v>
      </c>
      <c r="C1166" s="95"/>
      <c r="D1166" s="96"/>
      <c r="E1166" s="97"/>
      <c r="F1166" s="98"/>
    </row>
    <row r="1167" customFormat="false" ht="23.4" hidden="false" customHeight="false" outlineLevel="0" collapsed="false">
      <c r="A1167" s="15"/>
      <c r="B1167" s="94"/>
      <c r="C1167" s="95"/>
      <c r="D1167" s="96"/>
      <c r="E1167" s="97"/>
      <c r="F1167" s="98"/>
    </row>
    <row r="1168" s="105" customFormat="true" ht="23.4" hidden="false" customHeight="false" outlineLevel="0" collapsed="false">
      <c r="A1168" s="104"/>
      <c r="B1168" s="16" t="s">
        <v>671</v>
      </c>
      <c r="C1168" s="17" t="s">
        <v>14</v>
      </c>
      <c r="D1168" s="18"/>
      <c r="E1168" s="19"/>
      <c r="F1168" s="20"/>
    </row>
    <row r="1169" s="105" customFormat="true" ht="23.4" hidden="false" customHeight="false" outlineLevel="0" collapsed="false">
      <c r="A1169" s="104"/>
      <c r="B1169" s="16"/>
      <c r="C1169" s="17"/>
      <c r="D1169" s="18"/>
      <c r="E1169" s="19"/>
      <c r="F1169" s="20"/>
    </row>
    <row r="1170" s="105" customFormat="true" ht="23.4" hidden="false" customHeight="false" outlineLevel="0" collapsed="false">
      <c r="A1170" s="104"/>
      <c r="B1170" s="16" t="s">
        <v>672</v>
      </c>
      <c r="C1170" s="17" t="s">
        <v>39</v>
      </c>
      <c r="D1170" s="18"/>
      <c r="E1170" s="19"/>
      <c r="F1170" s="20"/>
    </row>
    <row r="1171" customFormat="false" ht="23.4" hidden="false" customHeight="false" outlineLevel="0" collapsed="false">
      <c r="A1171" s="15"/>
      <c r="B1171" s="94"/>
      <c r="C1171" s="95"/>
      <c r="D1171" s="96"/>
      <c r="E1171" s="97"/>
      <c r="F1171" s="98"/>
    </row>
    <row r="1172" customFormat="false" ht="25.05" hidden="false" customHeight="true" outlineLevel="0" collapsed="false">
      <c r="A1172" s="15" t="n">
        <v>1</v>
      </c>
      <c r="B1172" s="109" t="s">
        <v>673</v>
      </c>
      <c r="C1172" s="110" t="s">
        <v>578</v>
      </c>
      <c r="D1172" s="94" t="n">
        <v>65</v>
      </c>
      <c r="E1172" s="111"/>
      <c r="F1172" s="112" t="n">
        <f aca="false">D1172*E1172</f>
        <v>0</v>
      </c>
    </row>
    <row r="1173" customFormat="false" ht="23.4" hidden="false" customHeight="false" outlineLevel="0" collapsed="false">
      <c r="A1173" s="15"/>
      <c r="B1173" s="94"/>
      <c r="C1173" s="95"/>
      <c r="D1173" s="96"/>
      <c r="E1173" s="97"/>
      <c r="F1173" s="98"/>
    </row>
    <row r="1174" s="105" customFormat="true" ht="23.4" hidden="false" customHeight="false" outlineLevel="0" collapsed="false">
      <c r="A1174" s="104"/>
      <c r="B1174" s="16" t="s">
        <v>674</v>
      </c>
      <c r="C1174" s="17" t="s">
        <v>14</v>
      </c>
      <c r="D1174" s="18"/>
      <c r="E1174" s="19"/>
      <c r="F1174" s="20"/>
    </row>
    <row r="1175" customFormat="false" ht="23.4" hidden="false" customHeight="false" outlineLevel="0" collapsed="false">
      <c r="A1175" s="15"/>
      <c r="B1175" s="94"/>
      <c r="C1175" s="95"/>
      <c r="D1175" s="96"/>
      <c r="E1175" s="97"/>
      <c r="F1175" s="98"/>
    </row>
    <row r="1176" s="105" customFormat="true" ht="23.4" hidden="false" customHeight="false" outlineLevel="0" collapsed="false">
      <c r="A1176" s="104"/>
      <c r="B1176" s="16" t="s">
        <v>675</v>
      </c>
      <c r="C1176" s="17" t="s">
        <v>24</v>
      </c>
      <c r="D1176" s="18"/>
      <c r="E1176" s="19"/>
      <c r="F1176" s="20"/>
    </row>
    <row r="1177" customFormat="false" ht="23.4" hidden="false" customHeight="false" outlineLevel="0" collapsed="false">
      <c r="A1177" s="15"/>
      <c r="B1177" s="94"/>
      <c r="C1177" s="95"/>
      <c r="D1177" s="96"/>
      <c r="E1177" s="97"/>
      <c r="F1177" s="98"/>
    </row>
    <row r="1178" customFormat="false" ht="23.4" hidden="false" customHeight="false" outlineLevel="0" collapsed="false">
      <c r="A1178" s="15" t="n">
        <f aca="false">A1172+1</f>
        <v>2</v>
      </c>
      <c r="B1178" s="94" t="s">
        <v>676</v>
      </c>
      <c r="C1178" s="95" t="s">
        <v>677</v>
      </c>
      <c r="D1178" s="96" t="n">
        <v>29</v>
      </c>
      <c r="E1178" s="97"/>
      <c r="F1178" s="98" t="n">
        <f aca="false">D1178*E1178</f>
        <v>0</v>
      </c>
    </row>
    <row r="1179" customFormat="false" ht="23.4" hidden="false" customHeight="false" outlineLevel="0" collapsed="false">
      <c r="A1179" s="15"/>
      <c r="B1179" s="94"/>
      <c r="C1179" s="95"/>
      <c r="D1179" s="96"/>
      <c r="E1179" s="97"/>
      <c r="F1179" s="98"/>
    </row>
    <row r="1180" customFormat="false" ht="23.4" hidden="false" customHeight="false" outlineLevel="0" collapsed="false">
      <c r="A1180" s="15" t="n">
        <f aca="false">A1178+1</f>
        <v>3</v>
      </c>
      <c r="B1180" s="30" t="s">
        <v>678</v>
      </c>
      <c r="C1180" s="29" t="s">
        <v>677</v>
      </c>
      <c r="D1180" s="30" t="n">
        <v>21</v>
      </c>
      <c r="E1180" s="41"/>
      <c r="F1180" s="113" t="n">
        <f aca="false">D1180*E1180</f>
        <v>0</v>
      </c>
    </row>
    <row r="1181" customFormat="false" ht="23.4" hidden="false" customHeight="false" outlineLevel="0" collapsed="false">
      <c r="A1181" s="15"/>
      <c r="B1181" s="94"/>
      <c r="C1181" s="95"/>
      <c r="D1181" s="96"/>
      <c r="E1181" s="97"/>
      <c r="F1181" s="98"/>
    </row>
    <row r="1182" s="105" customFormat="true" ht="23.4" hidden="false" customHeight="false" outlineLevel="0" collapsed="false">
      <c r="A1182" s="104"/>
      <c r="B1182" s="16" t="s">
        <v>679</v>
      </c>
      <c r="C1182" s="17" t="s">
        <v>24</v>
      </c>
      <c r="D1182" s="18"/>
      <c r="E1182" s="19"/>
      <c r="F1182" s="20"/>
    </row>
    <row r="1183" customFormat="false" ht="23.4" hidden="false" customHeight="false" outlineLevel="0" collapsed="false">
      <c r="A1183" s="15"/>
      <c r="B1183" s="94"/>
      <c r="C1183" s="95"/>
      <c r="D1183" s="96"/>
      <c r="E1183" s="97"/>
      <c r="F1183" s="98"/>
    </row>
    <row r="1184" customFormat="false" ht="23.4" hidden="false" customHeight="false" outlineLevel="0" collapsed="false">
      <c r="A1184" s="15" t="n">
        <f aca="false">A1180+1</f>
        <v>4</v>
      </c>
      <c r="B1184" s="94" t="s">
        <v>680</v>
      </c>
      <c r="C1184" s="95" t="s">
        <v>677</v>
      </c>
      <c r="D1184" s="96" t="n">
        <f aca="false">SUM(D1178:D1180)*10%</f>
        <v>5</v>
      </c>
      <c r="E1184" s="97"/>
      <c r="F1184" s="98" t="n">
        <f aca="false">D1184*E1184</f>
        <v>0</v>
      </c>
    </row>
    <row r="1185" customFormat="false" ht="23.4" hidden="false" customHeight="false" outlineLevel="0" collapsed="false">
      <c r="A1185" s="15"/>
      <c r="B1185" s="94"/>
      <c r="C1185" s="95"/>
      <c r="D1185" s="96"/>
      <c r="E1185" s="97"/>
      <c r="F1185" s="98"/>
    </row>
    <row r="1186" customFormat="false" ht="23.4" hidden="false" customHeight="false" outlineLevel="0" collapsed="false">
      <c r="A1186" s="15" t="n">
        <f aca="false">A1184+1</f>
        <v>5</v>
      </c>
      <c r="B1186" s="94" t="s">
        <v>681</v>
      </c>
      <c r="C1186" s="95" t="s">
        <v>677</v>
      </c>
      <c r="D1186" s="96" t="n">
        <v>4</v>
      </c>
      <c r="E1186" s="97"/>
      <c r="F1186" s="98" t="n">
        <f aca="false">D1186*E1186</f>
        <v>0</v>
      </c>
    </row>
    <row r="1187" customFormat="false" ht="23.4" hidden="false" customHeight="false" outlineLevel="0" collapsed="false">
      <c r="A1187" s="15"/>
      <c r="B1187" s="94"/>
      <c r="C1187" s="95"/>
      <c r="D1187" s="96"/>
      <c r="E1187" s="97"/>
      <c r="F1187" s="98"/>
    </row>
    <row r="1188" s="105" customFormat="true" ht="23.4" hidden="false" customHeight="false" outlineLevel="0" collapsed="false">
      <c r="A1188" s="104"/>
      <c r="B1188" s="16" t="s">
        <v>682</v>
      </c>
      <c r="C1188" s="17" t="s">
        <v>24</v>
      </c>
      <c r="D1188" s="18"/>
      <c r="E1188" s="19"/>
      <c r="F1188" s="20"/>
    </row>
    <row r="1189" customFormat="false" ht="23.4" hidden="false" customHeight="false" outlineLevel="0" collapsed="false">
      <c r="A1189" s="15"/>
      <c r="B1189" s="94"/>
      <c r="C1189" s="95"/>
      <c r="D1189" s="96"/>
      <c r="E1189" s="97"/>
      <c r="F1189" s="98"/>
    </row>
    <row r="1190" customFormat="false" ht="23.4" hidden="false" customHeight="false" outlineLevel="0" collapsed="false">
      <c r="A1190" s="15" t="n">
        <f aca="false">A1186+1</f>
        <v>6</v>
      </c>
      <c r="B1190" s="94" t="s">
        <v>683</v>
      </c>
      <c r="C1190" s="95" t="s">
        <v>677</v>
      </c>
      <c r="D1190" s="96" t="n">
        <f aca="false">SUM(D1178:D1180)</f>
        <v>50</v>
      </c>
      <c r="E1190" s="97"/>
      <c r="F1190" s="98" t="n">
        <f aca="false">D1190*E1190</f>
        <v>0</v>
      </c>
    </row>
    <row r="1191" customFormat="false" ht="23.4" hidden="false" customHeight="false" outlineLevel="0" collapsed="false">
      <c r="A1191" s="15"/>
      <c r="B1191" s="94" t="s">
        <v>684</v>
      </c>
      <c r="C1191" s="95"/>
      <c r="D1191" s="96"/>
      <c r="E1191" s="97"/>
      <c r="F1191" s="98"/>
    </row>
    <row r="1192" customFormat="false" ht="23.4" hidden="false" customHeight="false" outlineLevel="0" collapsed="false">
      <c r="A1192" s="15"/>
      <c r="B1192" s="94"/>
      <c r="C1192" s="95"/>
      <c r="D1192" s="96"/>
      <c r="E1192" s="97"/>
      <c r="F1192" s="98"/>
    </row>
    <row r="1193" s="105" customFormat="true" ht="23.4" hidden="false" customHeight="false" outlineLevel="0" collapsed="false">
      <c r="A1193" s="104"/>
      <c r="B1193" s="16" t="s">
        <v>685</v>
      </c>
      <c r="C1193" s="17" t="s">
        <v>24</v>
      </c>
      <c r="D1193" s="18"/>
      <c r="E1193" s="19"/>
      <c r="F1193" s="20"/>
    </row>
    <row r="1194" customFormat="false" ht="23.4" hidden="false" customHeight="false" outlineLevel="0" collapsed="false">
      <c r="A1194" s="15"/>
      <c r="B1194" s="94"/>
      <c r="C1194" s="95"/>
      <c r="D1194" s="96"/>
      <c r="E1194" s="97"/>
      <c r="F1194" s="98"/>
    </row>
    <row r="1195" customFormat="false" ht="23.4" hidden="false" customHeight="false" outlineLevel="0" collapsed="false">
      <c r="A1195" s="15" t="n">
        <f aca="false">A1190+1</f>
        <v>7</v>
      </c>
      <c r="B1195" s="94" t="s">
        <v>686</v>
      </c>
      <c r="C1195" s="95" t="s">
        <v>677</v>
      </c>
      <c r="D1195" s="96" t="n">
        <v>35</v>
      </c>
      <c r="E1195" s="97"/>
      <c r="F1195" s="98" t="n">
        <f aca="false">D1195*E1195</f>
        <v>0</v>
      </c>
    </row>
    <row r="1196" customFormat="false" ht="23.4" hidden="false" customHeight="false" outlineLevel="0" collapsed="false">
      <c r="A1196" s="15"/>
      <c r="B1196" s="94" t="s">
        <v>687</v>
      </c>
      <c r="C1196" s="95"/>
      <c r="D1196" s="96"/>
      <c r="E1196" s="97"/>
      <c r="F1196" s="98"/>
    </row>
    <row r="1197" customFormat="false" ht="23.4" hidden="false" customHeight="false" outlineLevel="0" collapsed="false">
      <c r="A1197" s="15"/>
      <c r="B1197" s="94"/>
      <c r="C1197" s="95"/>
      <c r="D1197" s="96"/>
      <c r="E1197" s="97"/>
      <c r="F1197" s="98"/>
    </row>
    <row r="1198" s="105" customFormat="true" ht="23.4" hidden="false" customHeight="false" outlineLevel="0" collapsed="false">
      <c r="A1198" s="104"/>
      <c r="B1198" s="16" t="s">
        <v>688</v>
      </c>
      <c r="C1198" s="17" t="s">
        <v>24</v>
      </c>
      <c r="D1198" s="18"/>
      <c r="E1198" s="19"/>
      <c r="F1198" s="20"/>
    </row>
    <row r="1199" customFormat="false" ht="23.4" hidden="false" customHeight="false" outlineLevel="0" collapsed="false">
      <c r="A1199" s="15"/>
      <c r="B1199" s="94"/>
      <c r="C1199" s="95"/>
      <c r="D1199" s="96"/>
      <c r="E1199" s="97"/>
      <c r="F1199" s="98"/>
    </row>
    <row r="1200" customFormat="false" ht="23.4" hidden="false" customHeight="false" outlineLevel="0" collapsed="false">
      <c r="A1200" s="15" t="n">
        <f aca="false">A1195+1</f>
        <v>8</v>
      </c>
      <c r="B1200" s="94" t="s">
        <v>689</v>
      </c>
      <c r="C1200" s="95" t="s">
        <v>578</v>
      </c>
      <c r="D1200" s="96" t="n">
        <v>156</v>
      </c>
      <c r="E1200" s="97"/>
      <c r="F1200" s="98" t="n">
        <f aca="false">D1200*E1200</f>
        <v>0</v>
      </c>
    </row>
    <row r="1201" customFormat="false" ht="23.4" hidden="false" customHeight="false" outlineLevel="0" collapsed="false">
      <c r="A1201" s="15"/>
      <c r="B1201" s="94"/>
      <c r="C1201" s="95"/>
      <c r="D1201" s="96"/>
      <c r="E1201" s="97"/>
      <c r="F1201" s="98"/>
    </row>
    <row r="1202" s="105" customFormat="true" ht="23.4" hidden="false" customHeight="false" outlineLevel="0" collapsed="false">
      <c r="A1202" s="104"/>
      <c r="B1202" s="16" t="s">
        <v>690</v>
      </c>
      <c r="C1202" s="17" t="s">
        <v>24</v>
      </c>
      <c r="D1202" s="18"/>
      <c r="E1202" s="19"/>
      <c r="F1202" s="20"/>
    </row>
    <row r="1203" customFormat="false" ht="23.4" hidden="false" customHeight="false" outlineLevel="0" collapsed="false">
      <c r="A1203" s="15"/>
      <c r="B1203" s="94"/>
      <c r="C1203" s="95"/>
      <c r="D1203" s="96"/>
      <c r="E1203" s="97"/>
      <c r="F1203" s="98"/>
    </row>
    <row r="1204" customFormat="false" ht="23.4" hidden="false" customHeight="false" outlineLevel="0" collapsed="false">
      <c r="A1204" s="15" t="n">
        <f aca="false">A1200+1</f>
        <v>9</v>
      </c>
      <c r="B1204" s="94" t="s">
        <v>691</v>
      </c>
      <c r="C1204" s="95" t="s">
        <v>54</v>
      </c>
      <c r="D1204" s="96" t="n">
        <v>1</v>
      </c>
      <c r="E1204" s="97"/>
      <c r="F1204" s="98" t="n">
        <f aca="false">D1204*E1204</f>
        <v>0</v>
      </c>
    </row>
    <row r="1205" customFormat="false" ht="23.4" hidden="false" customHeight="false" outlineLevel="0" collapsed="false">
      <c r="A1205" s="15"/>
      <c r="B1205" s="94" t="s">
        <v>692</v>
      </c>
      <c r="C1205" s="95"/>
      <c r="D1205" s="96"/>
      <c r="E1205" s="97"/>
      <c r="F1205" s="98"/>
    </row>
    <row r="1206" customFormat="false" ht="23.4" hidden="false" customHeight="false" outlineLevel="0" collapsed="false">
      <c r="A1206" s="15"/>
      <c r="B1206" s="94"/>
      <c r="C1206" s="95"/>
      <c r="D1206" s="96"/>
      <c r="E1206" s="97"/>
      <c r="F1206" s="98"/>
    </row>
    <row r="1207" s="105" customFormat="true" ht="23.4" hidden="false" customHeight="false" outlineLevel="0" collapsed="false">
      <c r="A1207" s="104"/>
      <c r="B1207" s="16" t="s">
        <v>693</v>
      </c>
      <c r="C1207" s="17" t="s">
        <v>24</v>
      </c>
      <c r="D1207" s="18"/>
      <c r="E1207" s="19"/>
      <c r="F1207" s="20"/>
    </row>
    <row r="1208" customFormat="false" ht="23.4" hidden="false" customHeight="false" outlineLevel="0" collapsed="false">
      <c r="A1208" s="15"/>
      <c r="B1208" s="94"/>
      <c r="C1208" s="95"/>
      <c r="D1208" s="96"/>
      <c r="E1208" s="97"/>
      <c r="F1208" s="98"/>
    </row>
    <row r="1209" s="33" customFormat="true" ht="23.4" hidden="false" customHeight="false" outlineLevel="0" collapsed="false">
      <c r="A1209" s="27" t="n">
        <f aca="false">A1204+1</f>
        <v>10</v>
      </c>
      <c r="B1209" s="30" t="s">
        <v>694</v>
      </c>
      <c r="C1209" s="29" t="s">
        <v>190</v>
      </c>
      <c r="D1209" s="114" t="n">
        <v>8</v>
      </c>
      <c r="E1209" s="41"/>
      <c r="F1209" s="113" t="n">
        <f aca="false">D1209*E1209</f>
        <v>0</v>
      </c>
    </row>
    <row r="1210" customFormat="false" ht="23.4" hidden="false" customHeight="false" outlineLevel="0" collapsed="false">
      <c r="A1210" s="15"/>
      <c r="B1210" s="94"/>
      <c r="C1210" s="95"/>
      <c r="D1210" s="96"/>
      <c r="E1210" s="97"/>
      <c r="F1210" s="98"/>
    </row>
    <row r="1211" s="105" customFormat="true" ht="23.4" hidden="false" customHeight="false" outlineLevel="0" collapsed="false">
      <c r="A1211" s="104"/>
      <c r="B1211" s="16" t="s">
        <v>695</v>
      </c>
      <c r="C1211" s="17" t="s">
        <v>14</v>
      </c>
      <c r="D1211" s="18"/>
      <c r="E1211" s="19"/>
      <c r="F1211" s="20"/>
    </row>
    <row r="1212" customFormat="false" ht="23.4" hidden="false" customHeight="false" outlineLevel="0" collapsed="false">
      <c r="A1212" s="15"/>
      <c r="B1212" s="94"/>
      <c r="C1212" s="95"/>
      <c r="D1212" s="96"/>
      <c r="E1212" s="97"/>
      <c r="F1212" s="98"/>
    </row>
    <row r="1213" s="105" customFormat="true" ht="23.4" hidden="false" customHeight="false" outlineLevel="0" collapsed="false">
      <c r="A1213" s="104"/>
      <c r="B1213" s="16" t="s">
        <v>696</v>
      </c>
      <c r="C1213" s="17" t="s">
        <v>24</v>
      </c>
      <c r="D1213" s="18"/>
      <c r="E1213" s="19"/>
      <c r="F1213" s="20"/>
    </row>
    <row r="1214" customFormat="false" ht="23.4" hidden="false" customHeight="false" outlineLevel="0" collapsed="false">
      <c r="A1214" s="15"/>
      <c r="B1214" s="94"/>
      <c r="C1214" s="95"/>
      <c r="D1214" s="96"/>
      <c r="E1214" s="97"/>
      <c r="F1214" s="98"/>
    </row>
    <row r="1215" customFormat="false" ht="23.4" hidden="false" customHeight="false" outlineLevel="0" collapsed="false">
      <c r="A1215" s="15" t="n">
        <f aca="false">A1209+1</f>
        <v>11</v>
      </c>
      <c r="B1215" s="94" t="s">
        <v>697</v>
      </c>
      <c r="C1215" s="95" t="s">
        <v>578</v>
      </c>
      <c r="D1215" s="96" t="n">
        <v>202</v>
      </c>
      <c r="E1215" s="97"/>
      <c r="F1215" s="98" t="n">
        <f aca="false">D1215*E1215</f>
        <v>0</v>
      </c>
    </row>
    <row r="1216" customFormat="false" ht="23.4" hidden="false" customHeight="false" outlineLevel="0" collapsed="false">
      <c r="A1216" s="15"/>
      <c r="B1216" s="94" t="s">
        <v>698</v>
      </c>
      <c r="C1216" s="95"/>
      <c r="D1216" s="96"/>
      <c r="E1216" s="97"/>
      <c r="F1216" s="98"/>
    </row>
    <row r="1217" customFormat="false" ht="23.4" hidden="false" customHeight="false" outlineLevel="0" collapsed="false">
      <c r="A1217" s="15"/>
      <c r="B1217" s="94" t="s">
        <v>699</v>
      </c>
      <c r="C1217" s="95"/>
      <c r="D1217" s="96"/>
      <c r="E1217" s="97"/>
      <c r="F1217" s="98"/>
    </row>
    <row r="1218" customFormat="false" ht="23.4" hidden="false" customHeight="false" outlineLevel="0" collapsed="false">
      <c r="A1218" s="15"/>
      <c r="B1218" s="94"/>
      <c r="C1218" s="95"/>
      <c r="D1218" s="96"/>
      <c r="E1218" s="97"/>
      <c r="F1218" s="98"/>
    </row>
    <row r="1219" customFormat="false" ht="23.4" hidden="false" customHeight="false" outlineLevel="0" collapsed="false">
      <c r="A1219" s="15" t="n">
        <f aca="false">A1215+1</f>
        <v>12</v>
      </c>
      <c r="B1219" s="94" t="s">
        <v>700</v>
      </c>
      <c r="C1219" s="95" t="s">
        <v>578</v>
      </c>
      <c r="D1219" s="96" t="n">
        <v>331</v>
      </c>
      <c r="E1219" s="97"/>
      <c r="F1219" s="98" t="n">
        <f aca="false">D1219*E1219</f>
        <v>0</v>
      </c>
    </row>
    <row r="1220" customFormat="false" ht="23.4" hidden="false" customHeight="false" outlineLevel="0" collapsed="false">
      <c r="A1220" s="15"/>
      <c r="B1220" s="94"/>
      <c r="C1220" s="95"/>
      <c r="D1220" s="96"/>
      <c r="E1220" s="97"/>
      <c r="F1220" s="98"/>
    </row>
    <row r="1221" s="105" customFormat="true" ht="23.4" hidden="false" customHeight="false" outlineLevel="0" collapsed="false">
      <c r="A1221" s="104"/>
      <c r="B1221" s="16" t="s">
        <v>701</v>
      </c>
      <c r="C1221" s="17" t="s">
        <v>14</v>
      </c>
      <c r="D1221" s="18"/>
      <c r="E1221" s="19"/>
      <c r="F1221" s="20"/>
    </row>
    <row r="1222" customFormat="false" ht="23.4" hidden="false" customHeight="false" outlineLevel="0" collapsed="false">
      <c r="A1222" s="15"/>
      <c r="B1222" s="94"/>
      <c r="C1222" s="95"/>
      <c r="D1222" s="96"/>
      <c r="E1222" s="97"/>
      <c r="F1222" s="98"/>
    </row>
    <row r="1223" s="105" customFormat="true" ht="23.4" hidden="false" customHeight="false" outlineLevel="0" collapsed="false">
      <c r="A1223" s="104"/>
      <c r="B1223" s="16" t="s">
        <v>702</v>
      </c>
      <c r="C1223" s="17" t="s">
        <v>24</v>
      </c>
      <c r="D1223" s="18"/>
      <c r="E1223" s="19"/>
      <c r="F1223" s="20"/>
    </row>
    <row r="1224" customFormat="false" ht="23.4" hidden="false" customHeight="false" outlineLevel="0" collapsed="false">
      <c r="A1224" s="15"/>
      <c r="B1224" s="94"/>
      <c r="C1224" s="95"/>
      <c r="D1224" s="96"/>
      <c r="E1224" s="97"/>
      <c r="F1224" s="98"/>
    </row>
    <row r="1225" s="121" customFormat="true" ht="23.4" hidden="false" customHeight="false" outlineLevel="0" collapsed="false">
      <c r="A1225" s="115" t="n">
        <f aca="false">A1219+1</f>
        <v>13</v>
      </c>
      <c r="B1225" s="116" t="s">
        <v>703</v>
      </c>
      <c r="C1225" s="117" t="s">
        <v>704</v>
      </c>
      <c r="D1225" s="118" t="n">
        <v>1</v>
      </c>
      <c r="E1225" s="119"/>
      <c r="F1225" s="120" t="n">
        <f aca="false">D1225*E1225</f>
        <v>0</v>
      </c>
    </row>
    <row r="1226" customFormat="false" ht="23.4" hidden="false" customHeight="false" outlineLevel="0" collapsed="false">
      <c r="A1226" s="15"/>
      <c r="B1226" s="94"/>
      <c r="C1226" s="95"/>
      <c r="D1226" s="96"/>
      <c r="E1226" s="97"/>
      <c r="F1226" s="98"/>
    </row>
    <row r="1227" s="105" customFormat="true" ht="23.4" hidden="false" customHeight="false" outlineLevel="0" collapsed="false">
      <c r="A1227" s="104"/>
      <c r="B1227" s="16" t="s">
        <v>705</v>
      </c>
      <c r="C1227" s="17" t="s">
        <v>14</v>
      </c>
      <c r="D1227" s="18"/>
      <c r="E1227" s="19"/>
      <c r="F1227" s="20"/>
    </row>
    <row r="1228" s="105" customFormat="true" ht="23.4" hidden="false" customHeight="false" outlineLevel="0" collapsed="false">
      <c r="A1228" s="104"/>
      <c r="B1228" s="16" t="s">
        <v>706</v>
      </c>
      <c r="C1228" s="17"/>
      <c r="D1228" s="18"/>
      <c r="E1228" s="19"/>
      <c r="F1228" s="20"/>
    </row>
    <row r="1229" customFormat="false" ht="23.4" hidden="false" customHeight="false" outlineLevel="0" collapsed="false">
      <c r="A1229" s="15"/>
      <c r="B1229" s="94"/>
      <c r="C1229" s="95"/>
      <c r="D1229" s="96"/>
      <c r="E1229" s="97"/>
      <c r="F1229" s="98"/>
    </row>
    <row r="1230" customFormat="false" ht="23.4" hidden="false" customHeight="false" outlineLevel="0" collapsed="false">
      <c r="A1230" s="15" t="n">
        <f aca="false">A1225+1</f>
        <v>14</v>
      </c>
      <c r="B1230" s="94" t="s">
        <v>707</v>
      </c>
      <c r="C1230" s="95" t="s">
        <v>677</v>
      </c>
      <c r="D1230" s="96" t="n">
        <v>9</v>
      </c>
      <c r="E1230" s="97"/>
      <c r="F1230" s="98" t="n">
        <f aca="false">D1230*E1230</f>
        <v>0</v>
      </c>
    </row>
    <row r="1231" customFormat="false" ht="23.4" hidden="false" customHeight="false" outlineLevel="0" collapsed="false">
      <c r="A1231" s="15"/>
      <c r="B1231" s="94"/>
      <c r="C1231" s="95"/>
      <c r="D1231" s="96"/>
      <c r="E1231" s="97"/>
      <c r="F1231" s="98"/>
    </row>
    <row r="1232" customFormat="false" ht="23.4" hidden="false" customHeight="false" outlineLevel="0" collapsed="false">
      <c r="A1232" s="15" t="n">
        <f aca="false">A1230+1</f>
        <v>15</v>
      </c>
      <c r="B1232" s="94" t="s">
        <v>708</v>
      </c>
      <c r="C1232" s="95" t="s">
        <v>677</v>
      </c>
      <c r="D1232" s="96" t="n">
        <v>2</v>
      </c>
      <c r="E1232" s="97"/>
      <c r="F1232" s="98" t="n">
        <f aca="false">D1232*E1232</f>
        <v>0</v>
      </c>
    </row>
    <row r="1233" customFormat="false" ht="23.4" hidden="false" customHeight="false" outlineLevel="0" collapsed="false">
      <c r="A1233" s="15"/>
      <c r="B1233" s="94"/>
      <c r="C1233" s="95"/>
      <c r="D1233" s="96"/>
      <c r="E1233" s="97"/>
      <c r="F1233" s="98"/>
    </row>
    <row r="1234" customFormat="false" ht="23.4" hidden="false" customHeight="false" outlineLevel="0" collapsed="false">
      <c r="A1234" s="15"/>
      <c r="B1234" s="16" t="s">
        <v>709</v>
      </c>
      <c r="C1234" s="17" t="s">
        <v>24</v>
      </c>
      <c r="D1234" s="18"/>
      <c r="E1234" s="19"/>
      <c r="F1234" s="20"/>
    </row>
    <row r="1235" customFormat="false" ht="23.4" hidden="false" customHeight="false" outlineLevel="0" collapsed="false">
      <c r="A1235" s="15"/>
      <c r="B1235" s="94"/>
      <c r="C1235" s="95"/>
      <c r="D1235" s="96"/>
      <c r="E1235" s="97"/>
      <c r="F1235" s="98"/>
    </row>
    <row r="1236" customFormat="false" ht="23.4" hidden="false" customHeight="false" outlineLevel="0" collapsed="false">
      <c r="A1236" s="15" t="n">
        <f aca="false">A1232+1</f>
        <v>16</v>
      </c>
      <c r="B1236" s="94" t="s">
        <v>710</v>
      </c>
      <c r="C1236" s="95" t="s">
        <v>578</v>
      </c>
      <c r="D1236" s="96" t="n">
        <v>68</v>
      </c>
      <c r="E1236" s="97"/>
      <c r="F1236" s="98" t="n">
        <f aca="false">D1236*E1236</f>
        <v>0</v>
      </c>
    </row>
    <row r="1237" customFormat="false" ht="23.4" hidden="false" customHeight="false" outlineLevel="0" collapsed="false">
      <c r="A1237" s="15"/>
      <c r="B1237" s="94" t="s">
        <v>711</v>
      </c>
      <c r="C1237" s="95"/>
      <c r="D1237" s="96"/>
      <c r="E1237" s="97"/>
      <c r="F1237" s="98"/>
    </row>
    <row r="1238" customFormat="false" ht="23.4" hidden="false" customHeight="false" outlineLevel="0" collapsed="false">
      <c r="A1238" s="15"/>
      <c r="B1238" s="94"/>
      <c r="C1238" s="95"/>
      <c r="D1238" s="96"/>
      <c r="E1238" s="97"/>
      <c r="F1238" s="98"/>
    </row>
    <row r="1239" customFormat="false" ht="23.4" hidden="false" customHeight="false" outlineLevel="0" collapsed="false">
      <c r="A1239" s="15"/>
      <c r="B1239" s="16" t="s">
        <v>712</v>
      </c>
      <c r="C1239" s="17" t="s">
        <v>14</v>
      </c>
      <c r="D1239" s="96"/>
      <c r="E1239" s="97"/>
      <c r="F1239" s="98"/>
    </row>
    <row r="1240" customFormat="false" ht="23.4" hidden="false" customHeight="false" outlineLevel="0" collapsed="false">
      <c r="A1240" s="15"/>
      <c r="B1240" s="94"/>
      <c r="C1240" s="95"/>
      <c r="D1240" s="96"/>
      <c r="E1240" s="97"/>
      <c r="F1240" s="98"/>
    </row>
    <row r="1241" s="105" customFormat="true" ht="23.4" hidden="false" customHeight="false" outlineLevel="0" collapsed="false">
      <c r="A1241" s="104"/>
      <c r="B1241" s="16" t="s">
        <v>713</v>
      </c>
      <c r="C1241" s="17" t="s">
        <v>24</v>
      </c>
      <c r="D1241" s="18"/>
      <c r="E1241" s="19"/>
      <c r="F1241" s="20"/>
    </row>
    <row r="1242" customFormat="false" ht="23.4" hidden="false" customHeight="false" outlineLevel="0" collapsed="false">
      <c r="A1242" s="15"/>
      <c r="B1242" s="94"/>
      <c r="C1242" s="95"/>
      <c r="D1242" s="96"/>
      <c r="E1242" s="97"/>
      <c r="F1242" s="98"/>
    </row>
    <row r="1243" customFormat="false" ht="23.4" hidden="false" customHeight="false" outlineLevel="0" collapsed="false">
      <c r="A1243" s="15" t="n">
        <f aca="false">A1236+1</f>
        <v>17</v>
      </c>
      <c r="B1243" s="94" t="s">
        <v>714</v>
      </c>
      <c r="C1243" s="95" t="s">
        <v>578</v>
      </c>
      <c r="D1243" s="96" t="n">
        <v>68</v>
      </c>
      <c r="E1243" s="97"/>
      <c r="F1243" s="98" t="n">
        <f aca="false">D1243*E1243</f>
        <v>0</v>
      </c>
    </row>
    <row r="1244" customFormat="false" ht="23.4" hidden="false" customHeight="false" outlineLevel="0" collapsed="false">
      <c r="A1244" s="15"/>
      <c r="B1244" s="94"/>
      <c r="C1244" s="95"/>
      <c r="D1244" s="96"/>
      <c r="E1244" s="97"/>
      <c r="F1244" s="98"/>
    </row>
    <row r="1245" s="105" customFormat="true" ht="23.4" hidden="false" customHeight="false" outlineLevel="0" collapsed="false">
      <c r="A1245" s="104"/>
      <c r="B1245" s="16" t="s">
        <v>715</v>
      </c>
      <c r="C1245" s="17" t="s">
        <v>14</v>
      </c>
      <c r="D1245" s="18"/>
      <c r="E1245" s="19"/>
      <c r="F1245" s="20"/>
    </row>
    <row r="1246" s="105" customFormat="true" ht="23.4" hidden="false" customHeight="false" outlineLevel="0" collapsed="false">
      <c r="A1246" s="104"/>
      <c r="B1246" s="16" t="s">
        <v>716</v>
      </c>
      <c r="C1246" s="17"/>
      <c r="D1246" s="18"/>
      <c r="E1246" s="19"/>
      <c r="F1246" s="20"/>
    </row>
    <row r="1247" customFormat="false" ht="23.4" hidden="false" customHeight="false" outlineLevel="0" collapsed="false">
      <c r="A1247" s="15"/>
      <c r="B1247" s="94"/>
      <c r="C1247" s="95"/>
      <c r="D1247" s="96"/>
      <c r="E1247" s="97"/>
      <c r="F1247" s="98"/>
    </row>
    <row r="1248" customFormat="false" ht="23.4" hidden="false" customHeight="false" outlineLevel="0" collapsed="false">
      <c r="A1248" s="15" t="n">
        <f aca="false">A1243+1</f>
        <v>18</v>
      </c>
      <c r="B1248" s="30" t="s">
        <v>717</v>
      </c>
      <c r="C1248" s="29" t="s">
        <v>578</v>
      </c>
      <c r="D1248" s="114" t="n">
        <v>28</v>
      </c>
      <c r="E1248" s="41"/>
      <c r="F1248" s="113" t="n">
        <f aca="false">D1248*E1248</f>
        <v>0</v>
      </c>
    </row>
    <row r="1249" customFormat="false" ht="23.4" hidden="false" customHeight="false" outlineLevel="0" collapsed="false">
      <c r="A1249" s="15"/>
      <c r="B1249" s="94"/>
      <c r="C1249" s="95"/>
      <c r="D1249" s="96"/>
      <c r="E1249" s="97"/>
      <c r="F1249" s="98"/>
    </row>
    <row r="1250" customFormat="false" ht="23.4" hidden="false" customHeight="false" outlineLevel="0" collapsed="false">
      <c r="A1250" s="15" t="n">
        <f aca="false">A1248+1</f>
        <v>19</v>
      </c>
      <c r="B1250" s="94" t="s">
        <v>718</v>
      </c>
      <c r="C1250" s="95" t="s">
        <v>677</v>
      </c>
      <c r="D1250" s="96" t="n">
        <v>2</v>
      </c>
      <c r="E1250" s="97"/>
      <c r="F1250" s="98" t="n">
        <f aca="false">D1250*E1250</f>
        <v>0</v>
      </c>
    </row>
    <row r="1251" customFormat="false" ht="23.4" hidden="false" customHeight="false" outlineLevel="0" collapsed="false">
      <c r="A1251" s="15"/>
      <c r="B1251" s="94"/>
      <c r="C1251" s="95"/>
      <c r="D1251" s="96"/>
      <c r="E1251" s="97"/>
      <c r="F1251" s="98"/>
    </row>
    <row r="1252" s="39" customFormat="true" ht="23.4" hidden="false" customHeight="false" outlineLevel="0" collapsed="false">
      <c r="A1252" s="34"/>
      <c r="B1252" s="40" t="s">
        <v>719</v>
      </c>
      <c r="C1252" s="36" t="s">
        <v>14</v>
      </c>
      <c r="D1252" s="122"/>
      <c r="E1252" s="42"/>
      <c r="F1252" s="123"/>
    </row>
    <row r="1253" s="33" customFormat="true" ht="23.4" hidden="false" customHeight="false" outlineLevel="0" collapsed="false">
      <c r="A1253" s="27"/>
      <c r="B1253" s="30"/>
      <c r="C1253" s="29"/>
      <c r="D1253" s="114"/>
      <c r="E1253" s="41"/>
      <c r="F1253" s="113"/>
    </row>
    <row r="1254" s="33" customFormat="true" ht="23.4" hidden="false" customHeight="false" outlineLevel="0" collapsed="false">
      <c r="A1254" s="27" t="n">
        <f aca="false">A1250+1</f>
        <v>20</v>
      </c>
      <c r="B1254" s="30" t="s">
        <v>720</v>
      </c>
      <c r="C1254" s="29" t="s">
        <v>721</v>
      </c>
      <c r="D1254" s="114" t="n">
        <v>3</v>
      </c>
      <c r="E1254" s="41"/>
      <c r="F1254" s="113" t="n">
        <f aca="false">D1254*E1254</f>
        <v>0</v>
      </c>
    </row>
    <row r="1255" s="33" customFormat="true" ht="23.4" hidden="false" customHeight="false" outlineLevel="0" collapsed="false">
      <c r="A1255" s="27"/>
      <c r="B1255" s="30" t="s">
        <v>722</v>
      </c>
      <c r="C1255" s="29"/>
      <c r="D1255" s="114"/>
      <c r="E1255" s="41"/>
      <c r="F1255" s="113"/>
    </row>
    <row r="1256" s="33" customFormat="true" ht="23.4" hidden="false" customHeight="false" outlineLevel="0" collapsed="false">
      <c r="A1256" s="27"/>
      <c r="B1256" s="30" t="s">
        <v>723</v>
      </c>
      <c r="C1256" s="29"/>
      <c r="D1256" s="114"/>
      <c r="E1256" s="41"/>
      <c r="F1256" s="113"/>
    </row>
    <row r="1257" s="33" customFormat="true" ht="23.4" hidden="false" customHeight="false" outlineLevel="0" collapsed="false">
      <c r="A1257" s="27"/>
      <c r="B1257" s="30" t="s">
        <v>724</v>
      </c>
      <c r="C1257" s="29"/>
      <c r="D1257" s="114"/>
      <c r="E1257" s="41"/>
      <c r="F1257" s="113"/>
    </row>
    <row r="1258" customFormat="false" ht="23.4" hidden="false" customHeight="false" outlineLevel="0" collapsed="false">
      <c r="A1258" s="15"/>
      <c r="B1258" s="94"/>
      <c r="C1258" s="95"/>
      <c r="D1258" s="96"/>
      <c r="E1258" s="97"/>
      <c r="F1258" s="98"/>
    </row>
    <row r="1259" s="105" customFormat="true" ht="23.4" hidden="false" customHeight="false" outlineLevel="0" collapsed="false">
      <c r="A1259" s="104"/>
      <c r="B1259" s="16" t="s">
        <v>725</v>
      </c>
      <c r="C1259" s="17" t="s">
        <v>14</v>
      </c>
      <c r="D1259" s="18"/>
      <c r="E1259" s="19"/>
      <c r="F1259" s="20"/>
    </row>
    <row r="1260" customFormat="false" ht="23.4" hidden="false" customHeight="false" outlineLevel="0" collapsed="false">
      <c r="A1260" s="15"/>
      <c r="B1260" s="94"/>
      <c r="C1260" s="95"/>
      <c r="D1260" s="96"/>
      <c r="E1260" s="97"/>
      <c r="F1260" s="98"/>
    </row>
    <row r="1261" s="105" customFormat="true" ht="23.4" hidden="false" customHeight="false" outlineLevel="0" collapsed="false">
      <c r="A1261" s="104"/>
      <c r="B1261" s="16" t="s">
        <v>726</v>
      </c>
      <c r="C1261" s="17" t="s">
        <v>24</v>
      </c>
      <c r="D1261" s="18"/>
      <c r="E1261" s="19"/>
      <c r="F1261" s="20"/>
    </row>
    <row r="1262" customFormat="false" ht="23.4" hidden="false" customHeight="false" outlineLevel="0" collapsed="false">
      <c r="A1262" s="15"/>
      <c r="B1262" s="94"/>
      <c r="C1262" s="95"/>
      <c r="D1262" s="96"/>
      <c r="E1262" s="97"/>
      <c r="F1262" s="98"/>
    </row>
    <row r="1263" customFormat="false" ht="23.4" hidden="false" customHeight="false" outlineLevel="0" collapsed="false">
      <c r="A1263" s="15" t="n">
        <f aca="false">A1254+1</f>
        <v>21</v>
      </c>
      <c r="B1263" s="94" t="s">
        <v>727</v>
      </c>
      <c r="C1263" s="95" t="s">
        <v>578</v>
      </c>
      <c r="D1263" s="96" t="n">
        <v>23</v>
      </c>
      <c r="E1263" s="97"/>
      <c r="F1263" s="98" t="n">
        <f aca="false">D1263*E1263</f>
        <v>0</v>
      </c>
    </row>
    <row r="1264" customFormat="false" ht="23.4" hidden="false" customHeight="false" outlineLevel="0" collapsed="false">
      <c r="A1264" s="15"/>
      <c r="B1264" s="94"/>
      <c r="C1264" s="95"/>
      <c r="D1264" s="96"/>
      <c r="E1264" s="97"/>
      <c r="F1264" s="98"/>
    </row>
    <row r="1265" s="105" customFormat="true" ht="23.4" hidden="false" customHeight="false" outlineLevel="0" collapsed="false">
      <c r="A1265" s="104"/>
      <c r="B1265" s="16" t="s">
        <v>728</v>
      </c>
      <c r="C1265" s="17" t="s">
        <v>24</v>
      </c>
      <c r="D1265" s="18"/>
      <c r="E1265" s="19"/>
      <c r="F1265" s="20"/>
    </row>
    <row r="1266" customFormat="false" ht="23.4" hidden="false" customHeight="false" outlineLevel="0" collapsed="false">
      <c r="A1266" s="15"/>
      <c r="B1266" s="94"/>
      <c r="C1266" s="95"/>
      <c r="D1266" s="96"/>
      <c r="E1266" s="97"/>
      <c r="F1266" s="98"/>
    </row>
    <row r="1267" customFormat="false" ht="23.4" hidden="false" customHeight="false" outlineLevel="0" collapsed="false">
      <c r="A1267" s="15" t="n">
        <f aca="false">A1263+1</f>
        <v>22</v>
      </c>
      <c r="B1267" s="94" t="s">
        <v>729</v>
      </c>
      <c r="C1267" s="95" t="s">
        <v>730</v>
      </c>
      <c r="D1267" s="96" t="n">
        <v>139</v>
      </c>
      <c r="E1267" s="97"/>
      <c r="F1267" s="98" t="n">
        <f aca="false">D1267*E1267</f>
        <v>0</v>
      </c>
    </row>
    <row r="1268" customFormat="false" ht="23.4" hidden="false" customHeight="false" outlineLevel="0" collapsed="false">
      <c r="A1268" s="15"/>
      <c r="B1268" s="94"/>
      <c r="C1268" s="95"/>
      <c r="D1268" s="96"/>
      <c r="E1268" s="97"/>
      <c r="F1268" s="98"/>
    </row>
    <row r="1269" customFormat="false" ht="55.8" hidden="false" customHeight="true" outlineLevel="0" collapsed="false">
      <c r="A1269" s="15"/>
      <c r="B1269" s="124" t="s">
        <v>731</v>
      </c>
      <c r="C1269" s="124" t="s">
        <v>24</v>
      </c>
      <c r="D1269" s="125"/>
      <c r="E1269" s="126"/>
      <c r="F1269" s="127"/>
    </row>
    <row r="1270" customFormat="false" ht="23.4" hidden="false" customHeight="false" outlineLevel="0" collapsed="false">
      <c r="A1270" s="15"/>
      <c r="B1270" s="125"/>
      <c r="C1270" s="125"/>
      <c r="D1270" s="125"/>
      <c r="E1270" s="126"/>
      <c r="F1270" s="127"/>
    </row>
    <row r="1271" customFormat="false" ht="23.4" hidden="false" customHeight="false" outlineLevel="0" collapsed="false">
      <c r="A1271" s="15" t="n">
        <f aca="false">A1267+1</f>
        <v>23</v>
      </c>
      <c r="B1271" s="125" t="s">
        <v>732</v>
      </c>
      <c r="C1271" s="125" t="s">
        <v>578</v>
      </c>
      <c r="D1271" s="125" t="n">
        <v>53</v>
      </c>
      <c r="E1271" s="126"/>
      <c r="F1271" s="127" t="n">
        <f aca="false">(D1271*E1271)</f>
        <v>0</v>
      </c>
    </row>
    <row r="1272" customFormat="false" ht="23.4" hidden="false" customHeight="false" outlineLevel="0" collapsed="false">
      <c r="A1272" s="15"/>
      <c r="B1272" s="94"/>
      <c r="C1272" s="95"/>
      <c r="D1272" s="96"/>
      <c r="E1272" s="97"/>
      <c r="F1272" s="98"/>
    </row>
    <row r="1273" customFormat="false" ht="23.4" hidden="false" customHeight="false" outlineLevel="0" collapsed="false">
      <c r="A1273" s="15"/>
      <c r="B1273" s="16" t="s">
        <v>733</v>
      </c>
      <c r="C1273" s="17"/>
      <c r="D1273" s="18"/>
      <c r="E1273" s="19"/>
      <c r="F1273" s="20" t="n">
        <f aca="false">SUM(F1174:F1272)</f>
        <v>0</v>
      </c>
    </row>
    <row r="1274" customFormat="false" ht="23.4" hidden="false" customHeight="false" outlineLevel="0" collapsed="false">
      <c r="A1274" s="15"/>
      <c r="B1274" s="94"/>
      <c r="C1274" s="95"/>
      <c r="D1274" s="96"/>
      <c r="E1274" s="97"/>
      <c r="F1274" s="98"/>
    </row>
    <row r="1275" s="108" customFormat="true" ht="23.4" hidden="false" customHeight="false" outlineLevel="0" collapsed="false">
      <c r="A1275" s="107"/>
      <c r="B1275" s="99"/>
      <c r="C1275" s="100"/>
      <c r="D1275" s="101"/>
      <c r="E1275" s="102"/>
      <c r="F1275" s="103"/>
    </row>
    <row r="1276" customFormat="false" ht="23.4" hidden="false" customHeight="false" outlineLevel="0" collapsed="false">
      <c r="A1276" s="15"/>
      <c r="B1276" s="94"/>
      <c r="C1276" s="95"/>
      <c r="D1276" s="96"/>
      <c r="E1276" s="97"/>
      <c r="F1276" s="98"/>
    </row>
    <row r="1277" customFormat="false" ht="23.4" hidden="false" customHeight="false" outlineLevel="0" collapsed="false">
      <c r="A1277" s="15"/>
      <c r="B1277" s="16" t="s">
        <v>635</v>
      </c>
      <c r="C1277" s="17" t="s">
        <v>7</v>
      </c>
      <c r="D1277" s="96"/>
      <c r="E1277" s="97"/>
      <c r="F1277" s="98"/>
    </row>
    <row r="1278" customFormat="false" ht="23.4" hidden="false" customHeight="false" outlineLevel="0" collapsed="false">
      <c r="A1278" s="15"/>
      <c r="B1278" s="16"/>
      <c r="C1278" s="17"/>
      <c r="D1278" s="96"/>
      <c r="E1278" s="97"/>
      <c r="F1278" s="98"/>
    </row>
    <row r="1279" customFormat="false" ht="23.4" hidden="false" customHeight="false" outlineLevel="0" collapsed="false">
      <c r="A1279" s="15"/>
      <c r="B1279" s="16" t="s">
        <v>9</v>
      </c>
      <c r="C1279" s="17" t="s">
        <v>7</v>
      </c>
      <c r="D1279" s="96"/>
      <c r="E1279" s="97"/>
      <c r="F1279" s="98"/>
    </row>
    <row r="1280" customFormat="false" ht="23.4" hidden="false" customHeight="false" outlineLevel="0" collapsed="false">
      <c r="A1280" s="15"/>
      <c r="B1280" s="16"/>
      <c r="C1280" s="17"/>
      <c r="D1280" s="96"/>
      <c r="E1280" s="97"/>
      <c r="F1280" s="98"/>
    </row>
    <row r="1281" customFormat="false" ht="23.4" hidden="false" customHeight="false" outlineLevel="0" collapsed="false">
      <c r="A1281" s="15"/>
      <c r="B1281" s="16" t="s">
        <v>734</v>
      </c>
      <c r="C1281" s="17" t="s">
        <v>7</v>
      </c>
      <c r="D1281" s="96"/>
      <c r="E1281" s="97"/>
      <c r="F1281" s="98"/>
    </row>
    <row r="1282" customFormat="false" ht="23.4" hidden="false" customHeight="false" outlineLevel="0" collapsed="false">
      <c r="A1282" s="15"/>
      <c r="B1282" s="16"/>
      <c r="C1282" s="17"/>
      <c r="D1282" s="96"/>
      <c r="E1282" s="97"/>
      <c r="F1282" s="98"/>
    </row>
    <row r="1283" customFormat="false" ht="23.4" hidden="false" customHeight="false" outlineLevel="0" collapsed="false">
      <c r="A1283" s="15"/>
      <c r="B1283" s="16" t="s">
        <v>735</v>
      </c>
      <c r="C1283" s="17" t="s">
        <v>7</v>
      </c>
      <c r="D1283" s="96"/>
      <c r="E1283" s="97"/>
      <c r="F1283" s="98"/>
    </row>
    <row r="1284" customFormat="false" ht="23.4" hidden="false" customHeight="false" outlineLevel="0" collapsed="false">
      <c r="A1284" s="15"/>
      <c r="B1284" s="94"/>
      <c r="C1284" s="95"/>
      <c r="D1284" s="96"/>
      <c r="E1284" s="97"/>
      <c r="F1284" s="98"/>
    </row>
    <row r="1285" customFormat="false" ht="23.4" hidden="false" customHeight="false" outlineLevel="0" collapsed="false">
      <c r="A1285" s="15"/>
      <c r="B1285" s="94" t="s">
        <v>639</v>
      </c>
      <c r="C1285" s="95"/>
      <c r="D1285" s="96"/>
      <c r="E1285" s="97"/>
      <c r="F1285" s="98"/>
    </row>
    <row r="1286" customFormat="false" ht="23.4" hidden="false" customHeight="false" outlineLevel="0" collapsed="false">
      <c r="A1286" s="15"/>
      <c r="B1286" s="94" t="s">
        <v>640</v>
      </c>
      <c r="C1286" s="95"/>
      <c r="D1286" s="96"/>
      <c r="E1286" s="97"/>
      <c r="F1286" s="98"/>
    </row>
    <row r="1287" customFormat="false" ht="23.4" hidden="false" customHeight="false" outlineLevel="0" collapsed="false">
      <c r="A1287" s="15"/>
      <c r="B1287" s="94" t="s">
        <v>641</v>
      </c>
      <c r="C1287" s="95"/>
      <c r="D1287" s="96"/>
      <c r="E1287" s="97"/>
      <c r="F1287" s="98"/>
    </row>
    <row r="1288" customFormat="false" ht="23.4" hidden="false" customHeight="false" outlineLevel="0" collapsed="false">
      <c r="A1288" s="15"/>
      <c r="B1288" s="94"/>
      <c r="C1288" s="95"/>
      <c r="D1288" s="96"/>
      <c r="E1288" s="97"/>
      <c r="F1288" s="98"/>
    </row>
    <row r="1289" customFormat="false" ht="23.4" hidden="false" customHeight="false" outlineLevel="0" collapsed="false">
      <c r="A1289" s="15"/>
      <c r="B1289" s="94" t="s">
        <v>349</v>
      </c>
      <c r="C1289" s="95"/>
      <c r="D1289" s="96"/>
      <c r="E1289" s="97"/>
      <c r="F1289" s="98"/>
    </row>
    <row r="1290" customFormat="false" ht="23.4" hidden="false" customHeight="false" outlineLevel="0" collapsed="false">
      <c r="A1290" s="15"/>
      <c r="B1290" s="94"/>
      <c r="C1290" s="95"/>
      <c r="D1290" s="96"/>
      <c r="E1290" s="97"/>
      <c r="F1290" s="98"/>
    </row>
    <row r="1291" customFormat="false" ht="23.4" hidden="false" customHeight="false" outlineLevel="0" collapsed="false">
      <c r="A1291" s="15"/>
      <c r="B1291" s="94" t="s">
        <v>350</v>
      </c>
      <c r="C1291" s="17" t="s">
        <v>14</v>
      </c>
      <c r="D1291" s="96"/>
      <c r="E1291" s="97"/>
      <c r="F1291" s="98"/>
    </row>
    <row r="1292" customFormat="false" ht="23.4" hidden="false" customHeight="false" outlineLevel="0" collapsed="false">
      <c r="A1292" s="15"/>
      <c r="B1292" s="94"/>
      <c r="C1292" s="95"/>
      <c r="D1292" s="96"/>
      <c r="E1292" s="97"/>
      <c r="F1292" s="98"/>
    </row>
    <row r="1293" customFormat="false" ht="23.4" hidden="false" customHeight="false" outlineLevel="0" collapsed="false">
      <c r="A1293" s="15"/>
      <c r="B1293" s="94" t="s">
        <v>736</v>
      </c>
      <c r="C1293" s="17" t="s">
        <v>14</v>
      </c>
      <c r="D1293" s="96"/>
      <c r="E1293" s="97"/>
      <c r="F1293" s="98"/>
    </row>
    <row r="1294" customFormat="false" ht="23.4" hidden="false" customHeight="false" outlineLevel="0" collapsed="false">
      <c r="A1294" s="15"/>
      <c r="B1294" s="94"/>
      <c r="C1294" s="95"/>
      <c r="D1294" s="96"/>
      <c r="E1294" s="97"/>
      <c r="F1294" s="98"/>
    </row>
    <row r="1295" customFormat="false" ht="23.4" hidden="false" customHeight="false" outlineLevel="0" collapsed="false">
      <c r="A1295" s="15"/>
      <c r="B1295" s="94" t="s">
        <v>737</v>
      </c>
      <c r="C1295" s="17" t="s">
        <v>24</v>
      </c>
      <c r="D1295" s="96"/>
      <c r="E1295" s="97"/>
      <c r="F1295" s="98"/>
    </row>
    <row r="1296" customFormat="false" ht="23.4" hidden="false" customHeight="false" outlineLevel="0" collapsed="false">
      <c r="A1296" s="15"/>
      <c r="B1296" s="94"/>
      <c r="C1296" s="95"/>
      <c r="D1296" s="96"/>
      <c r="E1296" s="97"/>
      <c r="F1296" s="98"/>
    </row>
    <row r="1297" customFormat="false" ht="23.4" hidden="false" customHeight="false" outlineLevel="0" collapsed="false">
      <c r="A1297" s="15"/>
      <c r="B1297" s="94" t="s">
        <v>738</v>
      </c>
      <c r="C1297" s="95"/>
      <c r="D1297" s="96"/>
      <c r="E1297" s="97"/>
      <c r="F1297" s="98"/>
    </row>
    <row r="1298" customFormat="false" ht="23.4" hidden="false" customHeight="false" outlineLevel="0" collapsed="false">
      <c r="A1298" s="15"/>
      <c r="B1298" s="94" t="s">
        <v>739</v>
      </c>
      <c r="C1298" s="95"/>
      <c r="D1298" s="96"/>
      <c r="E1298" s="97"/>
      <c r="F1298" s="98"/>
    </row>
    <row r="1299" customFormat="false" ht="23.4" hidden="false" customHeight="false" outlineLevel="0" collapsed="false">
      <c r="A1299" s="15"/>
      <c r="B1299" s="94"/>
      <c r="C1299" s="95"/>
      <c r="D1299" s="96"/>
      <c r="E1299" s="97"/>
      <c r="F1299" s="98"/>
    </row>
    <row r="1300" customFormat="false" ht="23.4" hidden="false" customHeight="false" outlineLevel="0" collapsed="false">
      <c r="A1300" s="15"/>
      <c r="B1300" s="94" t="s">
        <v>740</v>
      </c>
      <c r="C1300" s="17" t="s">
        <v>24</v>
      </c>
      <c r="D1300" s="96"/>
      <c r="E1300" s="97"/>
      <c r="F1300" s="98"/>
    </row>
    <row r="1301" customFormat="false" ht="23.4" hidden="false" customHeight="false" outlineLevel="0" collapsed="false">
      <c r="A1301" s="15"/>
      <c r="B1301" s="94"/>
      <c r="C1301" s="95"/>
      <c r="D1301" s="96"/>
      <c r="E1301" s="97"/>
      <c r="F1301" s="98"/>
    </row>
    <row r="1302" customFormat="false" ht="23.4" hidden="false" customHeight="false" outlineLevel="0" collapsed="false">
      <c r="A1302" s="15"/>
      <c r="B1302" s="94" t="s">
        <v>741</v>
      </c>
      <c r="C1302" s="95"/>
      <c r="D1302" s="96"/>
      <c r="E1302" s="97"/>
      <c r="F1302" s="98"/>
    </row>
    <row r="1303" customFormat="false" ht="23.4" hidden="false" customHeight="false" outlineLevel="0" collapsed="false">
      <c r="A1303" s="15"/>
      <c r="B1303" s="94" t="s">
        <v>742</v>
      </c>
      <c r="C1303" s="95"/>
      <c r="D1303" s="96"/>
      <c r="E1303" s="97"/>
      <c r="F1303" s="98"/>
    </row>
    <row r="1304" customFormat="false" ht="23.4" hidden="false" customHeight="false" outlineLevel="0" collapsed="false">
      <c r="A1304" s="15"/>
      <c r="B1304" s="94"/>
      <c r="C1304" s="95"/>
      <c r="D1304" s="96"/>
      <c r="E1304" s="97"/>
      <c r="F1304" s="98"/>
    </row>
    <row r="1305" customFormat="false" ht="23.4" hidden="false" customHeight="false" outlineLevel="0" collapsed="false">
      <c r="A1305" s="15"/>
      <c r="B1305" s="94" t="s">
        <v>743</v>
      </c>
      <c r="C1305" s="17" t="s">
        <v>24</v>
      </c>
      <c r="D1305" s="96"/>
      <c r="E1305" s="97"/>
      <c r="F1305" s="98"/>
    </row>
    <row r="1306" customFormat="false" ht="23.4" hidden="false" customHeight="false" outlineLevel="0" collapsed="false">
      <c r="A1306" s="15"/>
      <c r="B1306" s="94"/>
      <c r="C1306" s="95"/>
      <c r="D1306" s="96"/>
      <c r="E1306" s="97"/>
      <c r="F1306" s="98"/>
    </row>
    <row r="1307" customFormat="false" ht="23.4" hidden="false" customHeight="false" outlineLevel="0" collapsed="false">
      <c r="A1307" s="15"/>
      <c r="B1307" s="94" t="s">
        <v>744</v>
      </c>
      <c r="C1307" s="95"/>
      <c r="D1307" s="96"/>
      <c r="E1307" s="97"/>
      <c r="F1307" s="98"/>
    </row>
    <row r="1308" customFormat="false" ht="23.4" hidden="false" customHeight="false" outlineLevel="0" collapsed="false">
      <c r="A1308" s="15"/>
      <c r="B1308" s="94" t="s">
        <v>745</v>
      </c>
      <c r="C1308" s="95"/>
      <c r="D1308" s="96"/>
      <c r="E1308" s="97"/>
      <c r="F1308" s="98"/>
    </row>
    <row r="1309" customFormat="false" ht="23.4" hidden="false" customHeight="false" outlineLevel="0" collapsed="false">
      <c r="A1309" s="15"/>
      <c r="B1309" s="94" t="s">
        <v>746</v>
      </c>
      <c r="C1309" s="95"/>
      <c r="D1309" s="96"/>
      <c r="E1309" s="97"/>
      <c r="F1309" s="98"/>
    </row>
    <row r="1310" customFormat="false" ht="23.4" hidden="false" customHeight="false" outlineLevel="0" collapsed="false">
      <c r="A1310" s="15"/>
      <c r="B1310" s="94"/>
      <c r="C1310" s="95"/>
      <c r="D1310" s="96"/>
      <c r="E1310" s="97"/>
      <c r="F1310" s="98"/>
    </row>
    <row r="1311" customFormat="false" ht="23.4" hidden="false" customHeight="false" outlineLevel="0" collapsed="false">
      <c r="A1311" s="15"/>
      <c r="B1311" s="94" t="s">
        <v>747</v>
      </c>
      <c r="C1311" s="17" t="s">
        <v>24</v>
      </c>
      <c r="D1311" s="96"/>
      <c r="E1311" s="97"/>
      <c r="F1311" s="98"/>
    </row>
    <row r="1312" customFormat="false" ht="23.4" hidden="false" customHeight="false" outlineLevel="0" collapsed="false">
      <c r="A1312" s="15"/>
      <c r="B1312" s="94"/>
      <c r="C1312" s="95"/>
      <c r="D1312" s="96"/>
      <c r="E1312" s="97"/>
      <c r="F1312" s="98"/>
    </row>
    <row r="1313" customFormat="false" ht="23.4" hidden="false" customHeight="false" outlineLevel="0" collapsed="false">
      <c r="A1313" s="15"/>
      <c r="B1313" s="94" t="s">
        <v>748</v>
      </c>
      <c r="C1313" s="95"/>
      <c r="D1313" s="96"/>
      <c r="E1313" s="97"/>
      <c r="F1313" s="98"/>
    </row>
    <row r="1314" customFormat="false" ht="23.4" hidden="false" customHeight="false" outlineLevel="0" collapsed="false">
      <c r="A1314" s="15"/>
      <c r="B1314" s="94" t="s">
        <v>749</v>
      </c>
      <c r="C1314" s="95"/>
      <c r="D1314" s="96"/>
      <c r="E1314" s="97"/>
      <c r="F1314" s="98"/>
    </row>
    <row r="1315" customFormat="false" ht="23.4" hidden="false" customHeight="false" outlineLevel="0" collapsed="false">
      <c r="A1315" s="15"/>
      <c r="B1315" s="94" t="s">
        <v>750</v>
      </c>
      <c r="C1315" s="95"/>
      <c r="D1315" s="96"/>
      <c r="E1315" s="97"/>
      <c r="F1315" s="98"/>
    </row>
    <row r="1316" customFormat="false" ht="23.4" hidden="false" customHeight="false" outlineLevel="0" collapsed="false">
      <c r="A1316" s="15"/>
      <c r="B1316" s="94"/>
      <c r="C1316" s="95"/>
      <c r="D1316" s="96"/>
      <c r="E1316" s="97"/>
      <c r="F1316" s="98"/>
    </row>
    <row r="1317" customFormat="false" ht="23.4" hidden="false" customHeight="false" outlineLevel="0" collapsed="false">
      <c r="A1317" s="15"/>
      <c r="B1317" s="94" t="s">
        <v>751</v>
      </c>
      <c r="C1317" s="17" t="s">
        <v>24</v>
      </c>
      <c r="D1317" s="96"/>
      <c r="E1317" s="97"/>
      <c r="F1317" s="98"/>
    </row>
    <row r="1318" customFormat="false" ht="23.4" hidden="false" customHeight="false" outlineLevel="0" collapsed="false">
      <c r="A1318" s="15"/>
      <c r="B1318" s="94"/>
      <c r="C1318" s="95"/>
      <c r="D1318" s="96"/>
      <c r="E1318" s="97"/>
      <c r="F1318" s="98"/>
    </row>
    <row r="1319" customFormat="false" ht="23.4" hidden="false" customHeight="false" outlineLevel="0" collapsed="false">
      <c r="A1319" s="15"/>
      <c r="B1319" s="94" t="s">
        <v>752</v>
      </c>
      <c r="C1319" s="95"/>
      <c r="D1319" s="96"/>
      <c r="E1319" s="97"/>
      <c r="F1319" s="98"/>
    </row>
    <row r="1320" customFormat="false" ht="23.4" hidden="false" customHeight="false" outlineLevel="0" collapsed="false">
      <c r="A1320" s="15"/>
      <c r="B1320" s="94" t="s">
        <v>753</v>
      </c>
      <c r="C1320" s="95"/>
      <c r="D1320" s="96"/>
      <c r="E1320" s="97"/>
      <c r="F1320" s="98"/>
    </row>
    <row r="1321" customFormat="false" ht="23.4" hidden="false" customHeight="false" outlineLevel="0" collapsed="false">
      <c r="A1321" s="15"/>
      <c r="B1321" s="94"/>
      <c r="C1321" s="95"/>
      <c r="D1321" s="96"/>
      <c r="E1321" s="97"/>
      <c r="F1321" s="98"/>
    </row>
    <row r="1322" customFormat="false" ht="23.4" hidden="false" customHeight="false" outlineLevel="0" collapsed="false">
      <c r="A1322" s="15"/>
      <c r="B1322" s="94" t="s">
        <v>754</v>
      </c>
      <c r="C1322" s="17" t="s">
        <v>24</v>
      </c>
      <c r="D1322" s="96"/>
      <c r="E1322" s="97"/>
      <c r="F1322" s="98"/>
    </row>
    <row r="1323" customFormat="false" ht="23.4" hidden="false" customHeight="false" outlineLevel="0" collapsed="false">
      <c r="A1323" s="15"/>
      <c r="B1323" s="94"/>
      <c r="C1323" s="95"/>
      <c r="D1323" s="96"/>
      <c r="E1323" s="97"/>
      <c r="F1323" s="98"/>
    </row>
    <row r="1324" customFormat="false" ht="23.4" hidden="false" customHeight="false" outlineLevel="0" collapsed="false">
      <c r="A1324" s="15"/>
      <c r="B1324" s="94" t="s">
        <v>755</v>
      </c>
      <c r="C1324" s="95"/>
      <c r="D1324" s="96"/>
      <c r="E1324" s="97"/>
      <c r="F1324" s="98"/>
    </row>
    <row r="1325" customFormat="false" ht="23.4" hidden="false" customHeight="false" outlineLevel="0" collapsed="false">
      <c r="A1325" s="15"/>
      <c r="B1325" s="94" t="s">
        <v>756</v>
      </c>
      <c r="C1325" s="95"/>
      <c r="D1325" s="96"/>
      <c r="E1325" s="97"/>
      <c r="F1325" s="98"/>
    </row>
    <row r="1326" customFormat="false" ht="23.4" hidden="false" customHeight="false" outlineLevel="0" collapsed="false">
      <c r="A1326" s="15"/>
      <c r="B1326" s="94" t="s">
        <v>757</v>
      </c>
      <c r="C1326" s="95"/>
      <c r="D1326" s="96"/>
      <c r="E1326" s="97"/>
      <c r="F1326" s="98"/>
    </row>
    <row r="1327" customFormat="false" ht="23.4" hidden="false" customHeight="false" outlineLevel="0" collapsed="false">
      <c r="A1327" s="15"/>
      <c r="B1327" s="94"/>
      <c r="C1327" s="95"/>
      <c r="D1327" s="96"/>
      <c r="E1327" s="97"/>
      <c r="F1327" s="98"/>
    </row>
    <row r="1328" s="105" customFormat="true" ht="23.4" hidden="false" customHeight="false" outlineLevel="0" collapsed="false">
      <c r="A1328" s="104"/>
      <c r="B1328" s="16" t="s">
        <v>758</v>
      </c>
      <c r="C1328" s="17" t="s">
        <v>14</v>
      </c>
      <c r="D1328" s="18"/>
      <c r="E1328" s="19"/>
      <c r="F1328" s="20"/>
    </row>
    <row r="1329" customFormat="false" ht="23.4" hidden="false" customHeight="false" outlineLevel="0" collapsed="false">
      <c r="A1329" s="15"/>
      <c r="B1329" s="94"/>
      <c r="C1329" s="95"/>
      <c r="D1329" s="96"/>
      <c r="E1329" s="97"/>
      <c r="F1329" s="98"/>
    </row>
    <row r="1330" s="105" customFormat="true" ht="23.4" hidden="false" customHeight="false" outlineLevel="0" collapsed="false">
      <c r="A1330" s="104"/>
      <c r="B1330" s="16" t="s">
        <v>759</v>
      </c>
      <c r="C1330" s="17" t="s">
        <v>24</v>
      </c>
      <c r="D1330" s="18"/>
      <c r="E1330" s="19"/>
      <c r="F1330" s="20"/>
    </row>
    <row r="1331" customFormat="false" ht="23.4" hidden="false" customHeight="false" outlineLevel="0" collapsed="false">
      <c r="A1331" s="15"/>
      <c r="B1331" s="94"/>
      <c r="C1331" s="95"/>
      <c r="D1331" s="96"/>
      <c r="E1331" s="97"/>
      <c r="F1331" s="98"/>
    </row>
    <row r="1332" customFormat="false" ht="23.4" hidden="false" customHeight="false" outlineLevel="0" collapsed="false">
      <c r="A1332" s="15" t="n">
        <v>1</v>
      </c>
      <c r="B1332" s="94" t="s">
        <v>760</v>
      </c>
      <c r="C1332" s="95" t="s">
        <v>578</v>
      </c>
      <c r="D1332" s="96" t="n">
        <v>134</v>
      </c>
      <c r="E1332" s="97"/>
      <c r="F1332" s="98" t="n">
        <f aca="false">D1332*E1332</f>
        <v>0</v>
      </c>
    </row>
    <row r="1333" customFormat="false" ht="23.4" hidden="false" customHeight="false" outlineLevel="0" collapsed="false">
      <c r="A1333" s="15"/>
      <c r="B1333" s="94"/>
      <c r="C1333" s="95"/>
      <c r="D1333" s="96"/>
      <c r="E1333" s="97"/>
      <c r="F1333" s="98"/>
    </row>
    <row r="1334" s="105" customFormat="true" ht="23.4" hidden="false" customHeight="false" outlineLevel="0" collapsed="false">
      <c r="A1334" s="104"/>
      <c r="B1334" s="16" t="s">
        <v>728</v>
      </c>
      <c r="C1334" s="17" t="s">
        <v>24</v>
      </c>
      <c r="D1334" s="18"/>
      <c r="E1334" s="19"/>
      <c r="F1334" s="20"/>
    </row>
    <row r="1335" customFormat="false" ht="23.4" hidden="false" customHeight="false" outlineLevel="0" collapsed="false">
      <c r="A1335" s="15"/>
      <c r="B1335" s="94"/>
      <c r="C1335" s="95"/>
      <c r="D1335" s="96"/>
      <c r="E1335" s="97"/>
      <c r="F1335" s="98"/>
    </row>
    <row r="1336" s="130" customFormat="true" ht="23.4" hidden="false" customHeight="false" outlineLevel="0" collapsed="false">
      <c r="A1336" s="128" t="n">
        <f aca="false">A1332+1</f>
        <v>2</v>
      </c>
      <c r="B1336" s="116" t="s">
        <v>761</v>
      </c>
      <c r="C1336" s="117" t="s">
        <v>730</v>
      </c>
      <c r="D1336" s="118" t="n">
        <v>361.9</v>
      </c>
      <c r="E1336" s="119"/>
      <c r="F1336" s="120" t="n">
        <f aca="false">D1336*E1336</f>
        <v>0</v>
      </c>
      <c r="G1336" s="129"/>
      <c r="H1336" s="129"/>
      <c r="I1336" s="129"/>
      <c r="J1336" s="129"/>
      <c r="K1336" s="129"/>
    </row>
    <row r="1337" s="138" customFormat="true" ht="23.4" hidden="false" customHeight="false" outlineLevel="0" collapsed="false">
      <c r="A1337" s="131"/>
      <c r="B1337" s="132"/>
      <c r="C1337" s="133"/>
      <c r="D1337" s="134"/>
      <c r="E1337" s="135"/>
      <c r="F1337" s="136"/>
      <c r="G1337" s="137"/>
      <c r="H1337" s="137"/>
      <c r="I1337" s="137"/>
      <c r="J1337" s="137"/>
      <c r="K1337" s="137"/>
    </row>
    <row r="1338" s="138" customFormat="true" ht="48" hidden="false" customHeight="true" outlineLevel="0" collapsed="false">
      <c r="A1338" s="131"/>
      <c r="B1338" s="124" t="s">
        <v>731</v>
      </c>
      <c r="C1338" s="124" t="s">
        <v>24</v>
      </c>
      <c r="D1338" s="125"/>
      <c r="E1338" s="126"/>
      <c r="F1338" s="127"/>
      <c r="G1338" s="137"/>
      <c r="H1338" s="137"/>
      <c r="I1338" s="137"/>
      <c r="J1338" s="137"/>
      <c r="K1338" s="137"/>
    </row>
    <row r="1339" s="138" customFormat="true" ht="23.4" hidden="false" customHeight="false" outlineLevel="0" collapsed="false">
      <c r="A1339" s="131"/>
      <c r="B1339" s="125"/>
      <c r="C1339" s="125"/>
      <c r="D1339" s="125"/>
      <c r="E1339" s="126"/>
      <c r="F1339" s="127"/>
      <c r="G1339" s="137"/>
      <c r="H1339" s="137"/>
      <c r="I1339" s="137"/>
      <c r="J1339" s="137"/>
      <c r="K1339" s="137"/>
    </row>
    <row r="1340" s="138" customFormat="true" ht="23.4" hidden="false" customHeight="false" outlineLevel="0" collapsed="false">
      <c r="A1340" s="131" t="n">
        <f aca="false">A1336+1</f>
        <v>3</v>
      </c>
      <c r="B1340" s="125" t="s">
        <v>732</v>
      </c>
      <c r="C1340" s="125" t="s">
        <v>578</v>
      </c>
      <c r="D1340" s="125" t="n">
        <v>134</v>
      </c>
      <c r="E1340" s="126"/>
      <c r="F1340" s="127" t="n">
        <f aca="false">(D1340*E1340)</f>
        <v>0</v>
      </c>
      <c r="G1340" s="137"/>
      <c r="H1340" s="137"/>
      <c r="I1340" s="137"/>
      <c r="J1340" s="137"/>
      <c r="K1340" s="137"/>
    </row>
    <row r="1341" s="138" customFormat="true" ht="23.4" hidden="false" customHeight="false" outlineLevel="0" collapsed="false">
      <c r="A1341" s="131"/>
      <c r="B1341" s="132"/>
      <c r="C1341" s="133"/>
      <c r="D1341" s="134"/>
      <c r="E1341" s="135"/>
      <c r="F1341" s="136"/>
      <c r="G1341" s="137"/>
      <c r="H1341" s="137"/>
      <c r="I1341" s="137"/>
      <c r="J1341" s="137"/>
      <c r="K1341" s="137"/>
    </row>
    <row r="1342" customFormat="false" ht="23.4" hidden="false" customHeight="false" outlineLevel="0" collapsed="false">
      <c r="A1342" s="15"/>
      <c r="B1342" s="16" t="s">
        <v>762</v>
      </c>
      <c r="C1342" s="17"/>
      <c r="D1342" s="18"/>
      <c r="E1342" s="19"/>
      <c r="F1342" s="20" t="n">
        <f aca="false">SUM(F1332:F1341)</f>
        <v>0</v>
      </c>
    </row>
    <row r="1343" customFormat="false" ht="23.4" hidden="false" customHeight="false" outlineLevel="0" collapsed="false">
      <c r="A1343" s="15"/>
      <c r="B1343" s="94"/>
      <c r="C1343" s="95"/>
      <c r="D1343" s="96"/>
      <c r="E1343" s="97"/>
      <c r="F1343" s="98"/>
    </row>
    <row r="1344" customFormat="false" ht="23.4" hidden="false" customHeight="false" outlineLevel="0" collapsed="false">
      <c r="A1344" s="15"/>
      <c r="B1344" s="99" t="s">
        <v>763</v>
      </c>
      <c r="C1344" s="100"/>
      <c r="D1344" s="101"/>
      <c r="E1344" s="102"/>
      <c r="F1344" s="103"/>
    </row>
    <row r="1345" customFormat="false" ht="23.4" hidden="false" customHeight="false" outlineLevel="0" collapsed="false">
      <c r="A1345" s="15"/>
      <c r="B1345" s="94"/>
      <c r="C1345" s="95"/>
      <c r="D1345" s="96"/>
      <c r="E1345" s="97"/>
      <c r="F1345" s="98"/>
    </row>
    <row r="1346" customFormat="false" ht="23.4" hidden="false" customHeight="false" outlineLevel="0" collapsed="false">
      <c r="A1346" s="15"/>
      <c r="B1346" s="16" t="s">
        <v>635</v>
      </c>
      <c r="C1346" s="17" t="s">
        <v>7</v>
      </c>
      <c r="D1346" s="96"/>
      <c r="E1346" s="97"/>
      <c r="F1346" s="98"/>
    </row>
    <row r="1347" customFormat="false" ht="23.4" hidden="false" customHeight="false" outlineLevel="0" collapsed="false">
      <c r="A1347" s="15"/>
      <c r="B1347" s="16"/>
      <c r="C1347" s="17"/>
      <c r="D1347" s="96"/>
      <c r="E1347" s="97"/>
      <c r="F1347" s="98"/>
    </row>
    <row r="1348" customFormat="false" ht="23.4" hidden="false" customHeight="false" outlineLevel="0" collapsed="false">
      <c r="A1348" s="15"/>
      <c r="B1348" s="16" t="s">
        <v>9</v>
      </c>
      <c r="C1348" s="17" t="s">
        <v>7</v>
      </c>
      <c r="D1348" s="96"/>
      <c r="E1348" s="97"/>
      <c r="F1348" s="98"/>
    </row>
    <row r="1349" customFormat="false" ht="23.4" hidden="false" customHeight="false" outlineLevel="0" collapsed="false">
      <c r="A1349" s="15"/>
      <c r="B1349" s="16"/>
      <c r="C1349" s="17"/>
      <c r="D1349" s="96"/>
      <c r="E1349" s="97"/>
      <c r="F1349" s="98"/>
    </row>
    <row r="1350" customFormat="false" ht="23.4" hidden="false" customHeight="false" outlineLevel="0" collapsed="false">
      <c r="A1350" s="15"/>
      <c r="B1350" s="16" t="s">
        <v>764</v>
      </c>
      <c r="C1350" s="17" t="s">
        <v>7</v>
      </c>
      <c r="D1350" s="96"/>
      <c r="E1350" s="97"/>
      <c r="F1350" s="98"/>
    </row>
    <row r="1351" customFormat="false" ht="23.4" hidden="false" customHeight="false" outlineLevel="0" collapsed="false">
      <c r="A1351" s="15"/>
      <c r="B1351" s="16"/>
      <c r="C1351" s="17"/>
      <c r="D1351" s="96"/>
      <c r="E1351" s="97"/>
      <c r="F1351" s="98"/>
    </row>
    <row r="1352" customFormat="false" ht="23.4" hidden="false" customHeight="false" outlineLevel="0" collapsed="false">
      <c r="A1352" s="15"/>
      <c r="B1352" s="16" t="s">
        <v>765</v>
      </c>
      <c r="C1352" s="17" t="s">
        <v>7</v>
      </c>
      <c r="D1352" s="96"/>
      <c r="E1352" s="97"/>
      <c r="F1352" s="98"/>
    </row>
    <row r="1353" customFormat="false" ht="23.4" hidden="false" customHeight="false" outlineLevel="0" collapsed="false">
      <c r="A1353" s="15"/>
      <c r="B1353" s="94"/>
      <c r="C1353" s="95"/>
      <c r="D1353" s="96"/>
      <c r="E1353" s="97"/>
      <c r="F1353" s="98"/>
    </row>
    <row r="1354" customFormat="false" ht="23.4" hidden="false" customHeight="false" outlineLevel="0" collapsed="false">
      <c r="A1354" s="15"/>
      <c r="B1354" s="94" t="s">
        <v>639</v>
      </c>
      <c r="C1354" s="95"/>
      <c r="D1354" s="96"/>
      <c r="E1354" s="97"/>
      <c r="F1354" s="98"/>
    </row>
    <row r="1355" customFormat="false" ht="23.4" hidden="false" customHeight="false" outlineLevel="0" collapsed="false">
      <c r="A1355" s="15"/>
      <c r="B1355" s="94" t="s">
        <v>640</v>
      </c>
      <c r="C1355" s="95"/>
      <c r="D1355" s="96"/>
      <c r="E1355" s="97"/>
      <c r="F1355" s="98"/>
    </row>
    <row r="1356" customFormat="false" ht="23.4" hidden="false" customHeight="false" outlineLevel="0" collapsed="false">
      <c r="A1356" s="15"/>
      <c r="B1356" s="94" t="s">
        <v>641</v>
      </c>
      <c r="C1356" s="95"/>
      <c r="D1356" s="96"/>
      <c r="E1356" s="97"/>
      <c r="F1356" s="98"/>
    </row>
    <row r="1357" customFormat="false" ht="23.4" hidden="false" customHeight="false" outlineLevel="0" collapsed="false">
      <c r="A1357" s="15"/>
      <c r="B1357" s="94"/>
      <c r="C1357" s="95"/>
      <c r="D1357" s="96"/>
      <c r="E1357" s="97"/>
      <c r="F1357" s="98"/>
    </row>
    <row r="1358" customFormat="false" ht="23.4" hidden="false" customHeight="false" outlineLevel="0" collapsed="false">
      <c r="A1358" s="15"/>
      <c r="B1358" s="94" t="s">
        <v>349</v>
      </c>
      <c r="C1358" s="95"/>
      <c r="D1358" s="96"/>
      <c r="E1358" s="97"/>
      <c r="F1358" s="98"/>
    </row>
    <row r="1359" customFormat="false" ht="23.4" hidden="false" customHeight="false" outlineLevel="0" collapsed="false">
      <c r="A1359" s="15"/>
      <c r="B1359" s="94"/>
      <c r="C1359" s="95"/>
      <c r="D1359" s="96"/>
      <c r="E1359" s="97"/>
      <c r="F1359" s="98"/>
    </row>
    <row r="1360" customFormat="false" ht="23.4" hidden="false" customHeight="false" outlineLevel="0" collapsed="false">
      <c r="A1360" s="15"/>
      <c r="B1360" s="94" t="s">
        <v>350</v>
      </c>
      <c r="C1360" s="17" t="s">
        <v>14</v>
      </c>
      <c r="D1360" s="96"/>
      <c r="E1360" s="97"/>
      <c r="F1360" s="98"/>
    </row>
    <row r="1361" customFormat="false" ht="23.4" hidden="false" customHeight="false" outlineLevel="0" collapsed="false">
      <c r="A1361" s="15"/>
      <c r="B1361" s="94"/>
      <c r="C1361" s="95"/>
      <c r="D1361" s="96"/>
      <c r="E1361" s="97"/>
      <c r="F1361" s="98"/>
    </row>
    <row r="1362" customFormat="false" ht="23.4" hidden="false" customHeight="false" outlineLevel="0" collapsed="false">
      <c r="A1362" s="15"/>
      <c r="B1362" s="94" t="s">
        <v>766</v>
      </c>
      <c r="C1362" s="17" t="s">
        <v>24</v>
      </c>
      <c r="D1362" s="96"/>
      <c r="E1362" s="97"/>
      <c r="F1362" s="98"/>
    </row>
    <row r="1363" customFormat="false" ht="23.4" hidden="false" customHeight="false" outlineLevel="0" collapsed="false">
      <c r="A1363" s="15"/>
      <c r="B1363" s="94"/>
      <c r="C1363" s="95"/>
      <c r="D1363" s="96"/>
      <c r="E1363" s="97"/>
      <c r="F1363" s="98"/>
    </row>
    <row r="1364" s="105" customFormat="true" ht="23.4" hidden="false" customHeight="false" outlineLevel="0" collapsed="false">
      <c r="A1364" s="104"/>
      <c r="B1364" s="16" t="s">
        <v>767</v>
      </c>
      <c r="C1364" s="17" t="s">
        <v>14</v>
      </c>
      <c r="D1364" s="18"/>
      <c r="E1364" s="19"/>
      <c r="F1364" s="20"/>
    </row>
    <row r="1365" customFormat="false" ht="23.4" hidden="false" customHeight="false" outlineLevel="0" collapsed="false">
      <c r="A1365" s="15"/>
      <c r="B1365" s="94"/>
      <c r="C1365" s="95"/>
      <c r="D1365" s="96"/>
      <c r="E1365" s="97"/>
      <c r="F1365" s="98"/>
    </row>
    <row r="1366" s="105" customFormat="true" ht="23.4" hidden="false" customHeight="false" outlineLevel="0" collapsed="false">
      <c r="A1366" s="104"/>
      <c r="B1366" s="16" t="s">
        <v>768</v>
      </c>
      <c r="C1366" s="17" t="s">
        <v>24</v>
      </c>
      <c r="D1366" s="18"/>
      <c r="E1366" s="19"/>
      <c r="F1366" s="20"/>
    </row>
    <row r="1367" s="105" customFormat="true" ht="23.4" hidden="false" customHeight="false" outlineLevel="0" collapsed="false">
      <c r="A1367" s="104"/>
      <c r="B1367" s="16" t="s">
        <v>769</v>
      </c>
      <c r="C1367" s="17"/>
      <c r="D1367" s="18"/>
      <c r="E1367" s="19"/>
      <c r="F1367" s="20"/>
    </row>
    <row r="1368" customFormat="false" ht="23.4" hidden="false" customHeight="false" outlineLevel="0" collapsed="false">
      <c r="A1368" s="15"/>
      <c r="B1368" s="94"/>
      <c r="C1368" s="95"/>
      <c r="D1368" s="96"/>
      <c r="E1368" s="97"/>
      <c r="F1368" s="98"/>
    </row>
    <row r="1369" customFormat="false" ht="23.4" hidden="false" customHeight="false" outlineLevel="0" collapsed="false">
      <c r="A1369" s="15" t="n">
        <v>1</v>
      </c>
      <c r="B1369" s="94" t="s">
        <v>770</v>
      </c>
      <c r="C1369" s="95" t="s">
        <v>578</v>
      </c>
      <c r="D1369" s="96" t="n">
        <v>71.5</v>
      </c>
      <c r="E1369" s="97"/>
      <c r="F1369" s="98" t="n">
        <f aca="false">D1369*E1369</f>
        <v>0</v>
      </c>
    </row>
    <row r="1370" customFormat="false" ht="23.4" hidden="false" customHeight="false" outlineLevel="0" collapsed="false">
      <c r="A1370" s="15"/>
      <c r="B1370" s="94"/>
      <c r="C1370" s="95"/>
      <c r="D1370" s="96"/>
      <c r="E1370" s="97"/>
      <c r="F1370" s="98"/>
    </row>
    <row r="1371" s="105" customFormat="true" ht="23.4" hidden="false" customHeight="false" outlineLevel="0" collapsed="false">
      <c r="A1371" s="104"/>
      <c r="B1371" s="16" t="s">
        <v>771</v>
      </c>
      <c r="C1371" s="17" t="s">
        <v>24</v>
      </c>
      <c r="D1371" s="18"/>
      <c r="E1371" s="19"/>
      <c r="F1371" s="20"/>
    </row>
    <row r="1372" s="105" customFormat="true" ht="23.4" hidden="false" customHeight="false" outlineLevel="0" collapsed="false">
      <c r="A1372" s="104"/>
      <c r="B1372" s="16" t="s">
        <v>772</v>
      </c>
      <c r="C1372" s="17"/>
      <c r="D1372" s="18"/>
      <c r="E1372" s="19"/>
      <c r="F1372" s="20"/>
    </row>
    <row r="1373" s="105" customFormat="true" ht="23.4" hidden="false" customHeight="false" outlineLevel="0" collapsed="false">
      <c r="A1373" s="104"/>
      <c r="B1373" s="16" t="s">
        <v>773</v>
      </c>
      <c r="C1373" s="17"/>
      <c r="D1373" s="18"/>
      <c r="E1373" s="19"/>
      <c r="F1373" s="20"/>
    </row>
    <row r="1374" customFormat="false" ht="23.4" hidden="false" customHeight="false" outlineLevel="0" collapsed="false">
      <c r="A1374" s="15"/>
      <c r="B1374" s="94"/>
      <c r="C1374" s="95"/>
      <c r="D1374" s="96"/>
      <c r="E1374" s="97"/>
      <c r="F1374" s="98"/>
    </row>
    <row r="1375" customFormat="false" ht="23.4" hidden="false" customHeight="false" outlineLevel="0" collapsed="false">
      <c r="A1375" s="15" t="n">
        <f aca="false">A1369+1</f>
        <v>2</v>
      </c>
      <c r="B1375" s="139" t="s">
        <v>774</v>
      </c>
      <c r="C1375" s="140" t="s">
        <v>578</v>
      </c>
      <c r="D1375" s="141" t="n">
        <v>192</v>
      </c>
      <c r="E1375" s="142"/>
      <c r="F1375" s="143" t="n">
        <f aca="false">D1375*E1375</f>
        <v>0</v>
      </c>
    </row>
    <row r="1376" customFormat="false" ht="23.4" hidden="false" customHeight="false" outlineLevel="0" collapsed="false">
      <c r="A1376" s="15"/>
      <c r="B1376" s="139"/>
      <c r="C1376" s="140"/>
      <c r="D1376" s="141"/>
      <c r="E1376" s="142"/>
      <c r="F1376" s="143"/>
    </row>
    <row r="1377" customFormat="false" ht="23.4" hidden="false" customHeight="false" outlineLevel="0" collapsed="false">
      <c r="A1377" s="15"/>
      <c r="B1377" s="16" t="s">
        <v>775</v>
      </c>
      <c r="C1377" s="17"/>
      <c r="D1377" s="18"/>
      <c r="E1377" s="19"/>
      <c r="F1377" s="20" t="n">
        <f aca="false">SUM(F1369:F1376)</f>
        <v>0</v>
      </c>
    </row>
    <row r="1378" customFormat="false" ht="23.4" hidden="false" customHeight="false" outlineLevel="0" collapsed="false">
      <c r="A1378" s="15"/>
      <c r="B1378" s="94"/>
      <c r="C1378" s="95"/>
      <c r="D1378" s="96"/>
      <c r="E1378" s="97"/>
      <c r="F1378" s="98"/>
    </row>
    <row r="1379" customFormat="false" ht="23.4" hidden="false" customHeight="false" outlineLevel="0" collapsed="false">
      <c r="A1379" s="15"/>
      <c r="B1379" s="99" t="s">
        <v>763</v>
      </c>
      <c r="C1379" s="100"/>
      <c r="D1379" s="101"/>
      <c r="E1379" s="102"/>
      <c r="F1379" s="103"/>
    </row>
    <row r="1380" customFormat="false" ht="23.4" hidden="false" customHeight="false" outlineLevel="0" collapsed="false">
      <c r="A1380" s="15"/>
      <c r="B1380" s="94"/>
      <c r="C1380" s="95"/>
      <c r="D1380" s="96"/>
      <c r="E1380" s="97"/>
      <c r="F1380" s="98"/>
    </row>
    <row r="1381" customFormat="false" ht="23.4" hidden="false" customHeight="false" outlineLevel="0" collapsed="false">
      <c r="A1381" s="15"/>
      <c r="B1381" s="16" t="s">
        <v>635</v>
      </c>
      <c r="C1381" s="17" t="s">
        <v>7</v>
      </c>
      <c r="D1381" s="96"/>
      <c r="E1381" s="97"/>
      <c r="F1381" s="98"/>
    </row>
    <row r="1382" customFormat="false" ht="23.4" hidden="false" customHeight="false" outlineLevel="0" collapsed="false">
      <c r="A1382" s="15"/>
      <c r="B1382" s="16"/>
      <c r="C1382" s="17"/>
      <c r="D1382" s="96"/>
      <c r="E1382" s="97"/>
      <c r="F1382" s="98"/>
    </row>
    <row r="1383" customFormat="false" ht="23.4" hidden="false" customHeight="false" outlineLevel="0" collapsed="false">
      <c r="A1383" s="15"/>
      <c r="B1383" s="16" t="s">
        <v>9</v>
      </c>
      <c r="C1383" s="17" t="s">
        <v>7</v>
      </c>
      <c r="D1383" s="96"/>
      <c r="E1383" s="97"/>
      <c r="F1383" s="98"/>
    </row>
    <row r="1384" customFormat="false" ht="23.4" hidden="false" customHeight="false" outlineLevel="0" collapsed="false">
      <c r="A1384" s="15"/>
      <c r="B1384" s="16"/>
      <c r="C1384" s="17"/>
      <c r="D1384" s="96"/>
      <c r="E1384" s="97"/>
      <c r="F1384" s="98"/>
    </row>
    <row r="1385" customFormat="false" ht="23.4" hidden="false" customHeight="false" outlineLevel="0" collapsed="false">
      <c r="A1385" s="15"/>
      <c r="B1385" s="16" t="s">
        <v>776</v>
      </c>
      <c r="C1385" s="17" t="s">
        <v>7</v>
      </c>
      <c r="D1385" s="96"/>
      <c r="E1385" s="97"/>
      <c r="F1385" s="98"/>
    </row>
    <row r="1386" customFormat="false" ht="23.4" hidden="false" customHeight="false" outlineLevel="0" collapsed="false">
      <c r="A1386" s="15"/>
      <c r="B1386" s="16"/>
      <c r="C1386" s="17"/>
      <c r="D1386" s="96"/>
      <c r="E1386" s="97"/>
      <c r="F1386" s="98"/>
    </row>
    <row r="1387" customFormat="false" ht="23.4" hidden="false" customHeight="false" outlineLevel="0" collapsed="false">
      <c r="A1387" s="15"/>
      <c r="B1387" s="16" t="s">
        <v>777</v>
      </c>
      <c r="C1387" s="17" t="s">
        <v>7</v>
      </c>
      <c r="D1387" s="96"/>
      <c r="E1387" s="97"/>
      <c r="F1387" s="98"/>
    </row>
    <row r="1388" customFormat="false" ht="23.4" hidden="false" customHeight="false" outlineLevel="0" collapsed="false">
      <c r="A1388" s="15"/>
      <c r="B1388" s="94"/>
      <c r="C1388" s="95"/>
      <c r="D1388" s="96"/>
      <c r="E1388" s="97"/>
      <c r="F1388" s="98"/>
    </row>
    <row r="1389" customFormat="false" ht="23.4" hidden="false" customHeight="false" outlineLevel="0" collapsed="false">
      <c r="A1389" s="15"/>
      <c r="B1389" s="94" t="s">
        <v>639</v>
      </c>
      <c r="C1389" s="95"/>
      <c r="D1389" s="96"/>
      <c r="E1389" s="97"/>
      <c r="F1389" s="98"/>
    </row>
    <row r="1390" customFormat="false" ht="23.4" hidden="false" customHeight="false" outlineLevel="0" collapsed="false">
      <c r="A1390" s="15"/>
      <c r="B1390" s="94" t="s">
        <v>640</v>
      </c>
      <c r="C1390" s="95"/>
      <c r="D1390" s="96"/>
      <c r="E1390" s="97"/>
      <c r="F1390" s="98"/>
    </row>
    <row r="1391" customFormat="false" ht="23.4" hidden="false" customHeight="false" outlineLevel="0" collapsed="false">
      <c r="A1391" s="15"/>
      <c r="B1391" s="94" t="s">
        <v>641</v>
      </c>
      <c r="C1391" s="95"/>
      <c r="D1391" s="96"/>
      <c r="E1391" s="97"/>
      <c r="F1391" s="98"/>
    </row>
    <row r="1392" customFormat="false" ht="23.4" hidden="false" customHeight="false" outlineLevel="0" collapsed="false">
      <c r="A1392" s="15"/>
      <c r="B1392" s="94"/>
      <c r="C1392" s="95"/>
      <c r="D1392" s="96"/>
      <c r="E1392" s="97"/>
      <c r="F1392" s="98"/>
    </row>
    <row r="1393" customFormat="false" ht="23.4" hidden="false" customHeight="false" outlineLevel="0" collapsed="false">
      <c r="A1393" s="15"/>
      <c r="B1393" s="94" t="s">
        <v>349</v>
      </c>
      <c r="C1393" s="95"/>
      <c r="D1393" s="96"/>
      <c r="E1393" s="97"/>
      <c r="F1393" s="98"/>
    </row>
    <row r="1394" customFormat="false" ht="23.4" hidden="false" customHeight="false" outlineLevel="0" collapsed="false">
      <c r="A1394" s="15"/>
      <c r="B1394" s="94"/>
      <c r="C1394" s="95"/>
      <c r="D1394" s="96"/>
      <c r="E1394" s="97"/>
      <c r="F1394" s="98"/>
    </row>
    <row r="1395" customFormat="false" ht="23.4" hidden="false" customHeight="false" outlineLevel="0" collapsed="false">
      <c r="A1395" s="15"/>
      <c r="B1395" s="94" t="s">
        <v>350</v>
      </c>
      <c r="C1395" s="17" t="s">
        <v>14</v>
      </c>
      <c r="D1395" s="96"/>
      <c r="E1395" s="97"/>
      <c r="F1395" s="98"/>
    </row>
    <row r="1396" customFormat="false" ht="23.4" hidden="false" customHeight="false" outlineLevel="0" collapsed="false">
      <c r="A1396" s="15"/>
      <c r="B1396" s="94"/>
      <c r="C1396" s="95"/>
      <c r="D1396" s="96"/>
      <c r="E1396" s="97"/>
      <c r="F1396" s="98"/>
    </row>
    <row r="1397" customFormat="false" ht="23.4" hidden="false" customHeight="false" outlineLevel="0" collapsed="false">
      <c r="A1397" s="15"/>
      <c r="B1397" s="94" t="s">
        <v>778</v>
      </c>
      <c r="C1397" s="17" t="s">
        <v>39</v>
      </c>
      <c r="D1397" s="96"/>
      <c r="E1397" s="97"/>
      <c r="F1397" s="98"/>
    </row>
    <row r="1398" customFormat="false" ht="23.4" hidden="false" customHeight="false" outlineLevel="0" collapsed="false">
      <c r="A1398" s="15"/>
      <c r="B1398" s="94"/>
      <c r="C1398" s="95"/>
      <c r="D1398" s="96"/>
      <c r="E1398" s="97"/>
      <c r="F1398" s="98"/>
    </row>
    <row r="1399" customFormat="false" ht="23.4" hidden="false" customHeight="false" outlineLevel="0" collapsed="false">
      <c r="A1399" s="15"/>
      <c r="B1399" s="94" t="s">
        <v>779</v>
      </c>
      <c r="C1399" s="95"/>
      <c r="D1399" s="96"/>
      <c r="E1399" s="97"/>
      <c r="F1399" s="98"/>
    </row>
    <row r="1400" customFormat="false" ht="23.4" hidden="false" customHeight="false" outlineLevel="0" collapsed="false">
      <c r="A1400" s="15"/>
      <c r="B1400" s="94"/>
      <c r="C1400" s="95"/>
      <c r="D1400" s="96"/>
      <c r="E1400" s="97"/>
      <c r="F1400" s="98"/>
    </row>
    <row r="1401" customFormat="false" ht="23.4" hidden="false" customHeight="false" outlineLevel="0" collapsed="false">
      <c r="A1401" s="15"/>
      <c r="B1401" s="94" t="s">
        <v>780</v>
      </c>
      <c r="C1401" s="95"/>
      <c r="D1401" s="96"/>
      <c r="E1401" s="97"/>
      <c r="F1401" s="98"/>
    </row>
    <row r="1402" customFormat="false" ht="23.4" hidden="false" customHeight="false" outlineLevel="0" collapsed="false">
      <c r="A1402" s="15"/>
      <c r="B1402" s="94"/>
      <c r="C1402" s="95"/>
      <c r="D1402" s="96"/>
      <c r="E1402" s="97"/>
      <c r="F1402" s="98"/>
    </row>
    <row r="1403" customFormat="false" ht="23.4" hidden="false" customHeight="false" outlineLevel="0" collapsed="false">
      <c r="A1403" s="15"/>
      <c r="B1403" s="94" t="s">
        <v>781</v>
      </c>
      <c r="C1403" s="95"/>
      <c r="D1403" s="96"/>
      <c r="E1403" s="97"/>
      <c r="F1403" s="98"/>
    </row>
    <row r="1404" customFormat="false" ht="23.4" hidden="false" customHeight="false" outlineLevel="0" collapsed="false">
      <c r="A1404" s="15"/>
      <c r="B1404" s="94"/>
      <c r="C1404" s="95"/>
      <c r="D1404" s="96"/>
      <c r="E1404" s="97"/>
      <c r="F1404" s="98"/>
    </row>
    <row r="1405" customFormat="false" ht="23.4" hidden="false" customHeight="false" outlineLevel="0" collapsed="false">
      <c r="A1405" s="15"/>
      <c r="B1405" s="94" t="s">
        <v>782</v>
      </c>
      <c r="C1405" s="17" t="s">
        <v>39</v>
      </c>
      <c r="D1405" s="96"/>
      <c r="E1405" s="97"/>
      <c r="F1405" s="98"/>
    </row>
    <row r="1406" customFormat="false" ht="23.4" hidden="false" customHeight="false" outlineLevel="0" collapsed="false">
      <c r="A1406" s="15"/>
      <c r="B1406" s="94"/>
      <c r="C1406" s="95"/>
      <c r="D1406" s="96"/>
      <c r="E1406" s="97"/>
      <c r="F1406" s="98"/>
    </row>
    <row r="1407" customFormat="false" ht="23.4" hidden="false" customHeight="false" outlineLevel="0" collapsed="false">
      <c r="A1407" s="15"/>
      <c r="B1407" s="94" t="s">
        <v>783</v>
      </c>
      <c r="C1407" s="95"/>
      <c r="D1407" s="96"/>
      <c r="E1407" s="97"/>
      <c r="F1407" s="98"/>
    </row>
    <row r="1408" customFormat="false" ht="23.4" hidden="false" customHeight="false" outlineLevel="0" collapsed="false">
      <c r="A1408" s="15"/>
      <c r="B1408" s="94" t="s">
        <v>784</v>
      </c>
      <c r="C1408" s="95"/>
      <c r="D1408" s="96"/>
      <c r="E1408" s="97"/>
      <c r="F1408" s="98"/>
    </row>
    <row r="1409" customFormat="false" ht="23.4" hidden="false" customHeight="false" outlineLevel="0" collapsed="false">
      <c r="A1409" s="15"/>
      <c r="B1409" s="94"/>
      <c r="C1409" s="95"/>
      <c r="D1409" s="96"/>
      <c r="E1409" s="97"/>
      <c r="F1409" s="98"/>
    </row>
    <row r="1410" customFormat="false" ht="23.4" hidden="false" customHeight="false" outlineLevel="0" collapsed="false">
      <c r="A1410" s="15"/>
      <c r="B1410" s="94" t="s">
        <v>785</v>
      </c>
      <c r="C1410" s="95"/>
      <c r="D1410" s="96"/>
      <c r="E1410" s="97"/>
      <c r="F1410" s="98"/>
    </row>
    <row r="1411" customFormat="false" ht="23.4" hidden="false" customHeight="false" outlineLevel="0" collapsed="false">
      <c r="A1411" s="15"/>
      <c r="B1411" s="94" t="s">
        <v>786</v>
      </c>
      <c r="C1411" s="95"/>
      <c r="D1411" s="96"/>
      <c r="E1411" s="97"/>
      <c r="F1411" s="98"/>
    </row>
    <row r="1412" customFormat="false" ht="23.4" hidden="false" customHeight="false" outlineLevel="0" collapsed="false">
      <c r="A1412" s="15"/>
      <c r="B1412" s="94"/>
      <c r="C1412" s="95"/>
      <c r="D1412" s="96"/>
      <c r="E1412" s="97"/>
      <c r="F1412" s="98"/>
    </row>
    <row r="1413" customFormat="false" ht="23.4" hidden="false" customHeight="false" outlineLevel="0" collapsed="false">
      <c r="A1413" s="15"/>
      <c r="B1413" s="94" t="s">
        <v>787</v>
      </c>
      <c r="C1413" s="17" t="s">
        <v>39</v>
      </c>
      <c r="D1413" s="96"/>
      <c r="E1413" s="97"/>
      <c r="F1413" s="98"/>
    </row>
    <row r="1414" customFormat="false" ht="23.4" hidden="false" customHeight="false" outlineLevel="0" collapsed="false">
      <c r="A1414" s="15"/>
      <c r="B1414" s="94"/>
      <c r="C1414" s="95"/>
      <c r="D1414" s="96"/>
      <c r="E1414" s="97"/>
      <c r="F1414" s="98"/>
    </row>
    <row r="1415" customFormat="false" ht="23.4" hidden="false" customHeight="false" outlineLevel="0" collapsed="false">
      <c r="A1415" s="15"/>
      <c r="B1415" s="94" t="s">
        <v>788</v>
      </c>
      <c r="C1415" s="95"/>
      <c r="D1415" s="96"/>
      <c r="E1415" s="97"/>
      <c r="F1415" s="98"/>
    </row>
    <row r="1416" customFormat="false" ht="23.4" hidden="false" customHeight="false" outlineLevel="0" collapsed="false">
      <c r="A1416" s="15"/>
      <c r="B1416" s="94" t="s">
        <v>789</v>
      </c>
      <c r="C1416" s="95"/>
      <c r="D1416" s="96"/>
      <c r="E1416" s="97"/>
      <c r="F1416" s="98"/>
    </row>
    <row r="1417" customFormat="false" ht="23.4" hidden="false" customHeight="false" outlineLevel="0" collapsed="false">
      <c r="A1417" s="15"/>
      <c r="B1417" s="94"/>
      <c r="C1417" s="95"/>
      <c r="D1417" s="96"/>
      <c r="E1417" s="97"/>
      <c r="F1417" s="98"/>
    </row>
    <row r="1418" customFormat="false" ht="23.4" hidden="false" customHeight="false" outlineLevel="0" collapsed="false">
      <c r="A1418" s="15"/>
      <c r="B1418" s="94" t="s">
        <v>790</v>
      </c>
      <c r="C1418" s="17" t="s">
        <v>39</v>
      </c>
      <c r="D1418" s="96"/>
      <c r="E1418" s="97"/>
      <c r="F1418" s="98"/>
    </row>
    <row r="1419" customFormat="false" ht="23.4" hidden="false" customHeight="false" outlineLevel="0" collapsed="false">
      <c r="A1419" s="15"/>
      <c r="B1419" s="94"/>
      <c r="C1419" s="95"/>
      <c r="D1419" s="96"/>
      <c r="E1419" s="97"/>
      <c r="F1419" s="98"/>
    </row>
    <row r="1420" customFormat="false" ht="23.4" hidden="false" customHeight="false" outlineLevel="0" collapsed="false">
      <c r="A1420" s="15"/>
      <c r="B1420" s="94" t="s">
        <v>791</v>
      </c>
      <c r="C1420" s="95"/>
      <c r="D1420" s="96"/>
      <c r="E1420" s="97"/>
      <c r="F1420" s="98"/>
    </row>
    <row r="1421" customFormat="false" ht="23.4" hidden="false" customHeight="false" outlineLevel="0" collapsed="false">
      <c r="A1421" s="15"/>
      <c r="B1421" s="94" t="s">
        <v>792</v>
      </c>
      <c r="C1421" s="95"/>
      <c r="D1421" s="96"/>
      <c r="E1421" s="97"/>
      <c r="F1421" s="98"/>
    </row>
    <row r="1422" customFormat="false" ht="23.4" hidden="false" customHeight="false" outlineLevel="0" collapsed="false">
      <c r="A1422" s="15"/>
      <c r="B1422" s="94"/>
      <c r="C1422" s="95"/>
      <c r="D1422" s="96"/>
      <c r="E1422" s="97"/>
      <c r="F1422" s="98"/>
    </row>
    <row r="1423" s="105" customFormat="true" ht="23.4" hidden="false" customHeight="false" outlineLevel="0" collapsed="false">
      <c r="A1423" s="104"/>
      <c r="B1423" s="16" t="s">
        <v>793</v>
      </c>
      <c r="C1423" s="17" t="s">
        <v>14</v>
      </c>
      <c r="D1423" s="18"/>
      <c r="E1423" s="19"/>
      <c r="F1423" s="20"/>
    </row>
    <row r="1424" customFormat="false" ht="23.4" hidden="false" customHeight="false" outlineLevel="0" collapsed="false">
      <c r="A1424" s="15"/>
      <c r="B1424" s="94"/>
      <c r="C1424" s="95"/>
      <c r="D1424" s="96"/>
      <c r="E1424" s="97"/>
      <c r="F1424" s="98"/>
    </row>
    <row r="1425" s="105" customFormat="true" ht="23.4" hidden="false" customHeight="false" outlineLevel="0" collapsed="false">
      <c r="A1425" s="104"/>
      <c r="B1425" s="16" t="s">
        <v>794</v>
      </c>
      <c r="C1425" s="17" t="s">
        <v>39</v>
      </c>
      <c r="D1425" s="18"/>
      <c r="E1425" s="19"/>
      <c r="F1425" s="20"/>
    </row>
    <row r="1426" customFormat="false" ht="23.4" hidden="false" customHeight="false" outlineLevel="0" collapsed="false">
      <c r="A1426" s="15"/>
      <c r="B1426" s="94"/>
      <c r="C1426" s="95"/>
      <c r="D1426" s="96"/>
      <c r="E1426" s="97"/>
      <c r="F1426" s="98"/>
    </row>
    <row r="1427" customFormat="false" ht="93.6" hidden="false" customHeight="false" outlineLevel="0" collapsed="false">
      <c r="A1427" s="15" t="n">
        <v>1</v>
      </c>
      <c r="B1427" s="106" t="s">
        <v>795</v>
      </c>
      <c r="C1427" s="95" t="s">
        <v>796</v>
      </c>
      <c r="D1427" s="96" t="n">
        <v>26</v>
      </c>
      <c r="E1427" s="97"/>
      <c r="F1427" s="98" t="n">
        <f aca="false">D1427*E1427</f>
        <v>0</v>
      </c>
    </row>
    <row r="1428" customFormat="false" ht="23.4" hidden="false" customHeight="false" outlineLevel="0" collapsed="false">
      <c r="A1428" s="15"/>
      <c r="B1428" s="106"/>
      <c r="C1428" s="95"/>
      <c r="D1428" s="96"/>
      <c r="E1428" s="97"/>
      <c r="F1428" s="98"/>
    </row>
    <row r="1429" customFormat="false" ht="93.6" hidden="false" customHeight="false" outlineLevel="0" collapsed="false">
      <c r="A1429" s="15" t="n">
        <f aca="false">A1427+1</f>
        <v>2</v>
      </c>
      <c r="B1429" s="106" t="s">
        <v>797</v>
      </c>
      <c r="C1429" s="95" t="s">
        <v>796</v>
      </c>
      <c r="D1429" s="96" t="n">
        <v>39</v>
      </c>
      <c r="E1429" s="97"/>
      <c r="F1429" s="98" t="n">
        <f aca="false">D1429*E1429</f>
        <v>0</v>
      </c>
    </row>
    <row r="1430" customFormat="false" ht="23.4" hidden="false" customHeight="false" outlineLevel="0" collapsed="false">
      <c r="A1430" s="15"/>
      <c r="B1430" s="94"/>
      <c r="C1430" s="95"/>
      <c r="D1430" s="96"/>
      <c r="E1430" s="97"/>
      <c r="F1430" s="98"/>
    </row>
    <row r="1431" s="105" customFormat="true" ht="23.4" hidden="false" customHeight="false" outlineLevel="0" collapsed="false">
      <c r="A1431" s="104"/>
      <c r="B1431" s="16" t="s">
        <v>798</v>
      </c>
      <c r="C1431" s="17" t="s">
        <v>24</v>
      </c>
      <c r="D1431" s="18"/>
      <c r="E1431" s="19"/>
      <c r="F1431" s="20"/>
    </row>
    <row r="1432" customFormat="false" ht="23.4" hidden="false" customHeight="false" outlineLevel="0" collapsed="false">
      <c r="A1432" s="15"/>
      <c r="B1432" s="94"/>
      <c r="C1432" s="95"/>
      <c r="D1432" s="96"/>
      <c r="E1432" s="97"/>
      <c r="F1432" s="98"/>
    </row>
    <row r="1433" s="33" customFormat="true" ht="70.2" hidden="false" customHeight="false" outlineLevel="0" collapsed="false">
      <c r="A1433" s="27" t="n">
        <f aca="false">A1429+1</f>
        <v>3</v>
      </c>
      <c r="B1433" s="28" t="s">
        <v>799</v>
      </c>
      <c r="C1433" s="29" t="s">
        <v>190</v>
      </c>
      <c r="D1433" s="114" t="n">
        <v>14</v>
      </c>
      <c r="E1433" s="41"/>
      <c r="F1433" s="113" t="n">
        <f aca="false">D1433*E1433</f>
        <v>0</v>
      </c>
    </row>
    <row r="1434" s="33" customFormat="true" ht="23.4" hidden="false" customHeight="false" outlineLevel="0" collapsed="false">
      <c r="A1434" s="27"/>
      <c r="B1434" s="28"/>
      <c r="C1434" s="29"/>
      <c r="D1434" s="114"/>
      <c r="E1434" s="41"/>
      <c r="F1434" s="113"/>
    </row>
    <row r="1435" customFormat="false" ht="23.4" hidden="false" customHeight="false" outlineLevel="0" collapsed="false">
      <c r="A1435" s="15"/>
      <c r="B1435" s="16" t="s">
        <v>800</v>
      </c>
      <c r="C1435" s="17"/>
      <c r="D1435" s="18"/>
      <c r="E1435" s="19"/>
      <c r="F1435" s="20" t="n">
        <f aca="false">SUM(F1423:F1434)</f>
        <v>0</v>
      </c>
    </row>
    <row r="1436" customFormat="false" ht="23.4" hidden="false" customHeight="false" outlineLevel="0" collapsed="false">
      <c r="A1436" s="15"/>
      <c r="B1436" s="94"/>
      <c r="C1436" s="95"/>
      <c r="D1436" s="96"/>
      <c r="E1436" s="97"/>
      <c r="F1436" s="98"/>
    </row>
    <row r="1437" customFormat="false" ht="23.4" hidden="false" customHeight="false" outlineLevel="0" collapsed="false">
      <c r="A1437" s="15"/>
      <c r="B1437" s="99" t="s">
        <v>763</v>
      </c>
      <c r="C1437" s="100"/>
      <c r="D1437" s="101"/>
      <c r="E1437" s="102"/>
      <c r="F1437" s="103"/>
    </row>
    <row r="1438" customFormat="false" ht="23.4" hidden="false" customHeight="false" outlineLevel="0" collapsed="false">
      <c r="A1438" s="15"/>
      <c r="B1438" s="94"/>
      <c r="C1438" s="95"/>
      <c r="D1438" s="96"/>
      <c r="E1438" s="97"/>
      <c r="F1438" s="98"/>
    </row>
    <row r="1439" customFormat="false" ht="23.4" hidden="false" customHeight="false" outlineLevel="0" collapsed="false">
      <c r="A1439" s="15"/>
      <c r="B1439" s="16" t="s">
        <v>635</v>
      </c>
      <c r="C1439" s="17" t="s">
        <v>7</v>
      </c>
      <c r="D1439" s="96"/>
      <c r="E1439" s="97"/>
      <c r="F1439" s="98"/>
    </row>
    <row r="1440" customFormat="false" ht="23.4" hidden="false" customHeight="false" outlineLevel="0" collapsed="false">
      <c r="A1440" s="15"/>
      <c r="B1440" s="16"/>
      <c r="C1440" s="17"/>
      <c r="D1440" s="96"/>
      <c r="E1440" s="97"/>
      <c r="F1440" s="98"/>
    </row>
    <row r="1441" customFormat="false" ht="23.4" hidden="false" customHeight="false" outlineLevel="0" collapsed="false">
      <c r="A1441" s="15"/>
      <c r="B1441" s="16" t="s">
        <v>9</v>
      </c>
      <c r="C1441" s="17" t="s">
        <v>7</v>
      </c>
      <c r="D1441" s="96"/>
      <c r="E1441" s="97"/>
      <c r="F1441" s="98"/>
    </row>
    <row r="1442" customFormat="false" ht="23.4" hidden="false" customHeight="false" outlineLevel="0" collapsed="false">
      <c r="A1442" s="15"/>
      <c r="B1442" s="16"/>
      <c r="C1442" s="17"/>
      <c r="D1442" s="96"/>
      <c r="E1442" s="97"/>
      <c r="F1442" s="98"/>
    </row>
    <row r="1443" customFormat="false" ht="23.4" hidden="false" customHeight="false" outlineLevel="0" collapsed="false">
      <c r="A1443" s="15"/>
      <c r="B1443" s="16" t="s">
        <v>801</v>
      </c>
      <c r="C1443" s="17" t="s">
        <v>7</v>
      </c>
      <c r="D1443" s="96"/>
      <c r="E1443" s="97"/>
      <c r="F1443" s="98"/>
    </row>
    <row r="1444" customFormat="false" ht="23.4" hidden="false" customHeight="false" outlineLevel="0" collapsed="false">
      <c r="A1444" s="15"/>
      <c r="B1444" s="16"/>
      <c r="C1444" s="17"/>
      <c r="D1444" s="96"/>
      <c r="E1444" s="97"/>
      <c r="F1444" s="98"/>
    </row>
    <row r="1445" customFormat="false" ht="23.4" hidden="false" customHeight="false" outlineLevel="0" collapsed="false">
      <c r="A1445" s="15"/>
      <c r="B1445" s="16" t="s">
        <v>802</v>
      </c>
      <c r="C1445" s="17" t="s">
        <v>7</v>
      </c>
      <c r="D1445" s="96"/>
      <c r="E1445" s="97"/>
      <c r="F1445" s="98"/>
    </row>
    <row r="1446" customFormat="false" ht="23.4" hidden="false" customHeight="false" outlineLevel="0" collapsed="false">
      <c r="A1446" s="15"/>
      <c r="B1446" s="94"/>
      <c r="C1446" s="95"/>
      <c r="D1446" s="96"/>
      <c r="E1446" s="97"/>
      <c r="F1446" s="98"/>
    </row>
    <row r="1447" customFormat="false" ht="23.4" hidden="false" customHeight="false" outlineLevel="0" collapsed="false">
      <c r="A1447" s="15"/>
      <c r="B1447" s="94" t="s">
        <v>639</v>
      </c>
      <c r="C1447" s="95"/>
      <c r="D1447" s="96"/>
      <c r="E1447" s="97"/>
      <c r="F1447" s="98"/>
    </row>
    <row r="1448" customFormat="false" ht="23.4" hidden="false" customHeight="false" outlineLevel="0" collapsed="false">
      <c r="A1448" s="15"/>
      <c r="B1448" s="94" t="s">
        <v>640</v>
      </c>
      <c r="C1448" s="95"/>
      <c r="D1448" s="96"/>
      <c r="E1448" s="97"/>
      <c r="F1448" s="98"/>
    </row>
    <row r="1449" customFormat="false" ht="23.4" hidden="false" customHeight="false" outlineLevel="0" collapsed="false">
      <c r="A1449" s="15"/>
      <c r="B1449" s="94" t="s">
        <v>641</v>
      </c>
      <c r="C1449" s="95"/>
      <c r="D1449" s="96"/>
      <c r="E1449" s="97"/>
      <c r="F1449" s="98"/>
    </row>
    <row r="1450" customFormat="false" ht="23.4" hidden="false" customHeight="false" outlineLevel="0" collapsed="false">
      <c r="A1450" s="15"/>
      <c r="B1450" s="94"/>
      <c r="C1450" s="95"/>
      <c r="D1450" s="96"/>
      <c r="E1450" s="97"/>
      <c r="F1450" s="98"/>
    </row>
    <row r="1451" customFormat="false" ht="23.4" hidden="false" customHeight="false" outlineLevel="0" collapsed="false">
      <c r="A1451" s="15"/>
      <c r="B1451" s="94" t="s">
        <v>349</v>
      </c>
      <c r="C1451" s="95"/>
      <c r="D1451" s="96"/>
      <c r="E1451" s="97"/>
      <c r="F1451" s="98"/>
    </row>
    <row r="1452" customFormat="false" ht="23.4" hidden="false" customHeight="false" outlineLevel="0" collapsed="false">
      <c r="A1452" s="15"/>
      <c r="B1452" s="94"/>
      <c r="C1452" s="95"/>
      <c r="D1452" s="96"/>
      <c r="E1452" s="97"/>
      <c r="F1452" s="98"/>
    </row>
    <row r="1453" customFormat="false" ht="23.4" hidden="false" customHeight="false" outlineLevel="0" collapsed="false">
      <c r="A1453" s="15"/>
      <c r="B1453" s="94" t="s">
        <v>350</v>
      </c>
      <c r="C1453" s="17" t="s">
        <v>14</v>
      </c>
      <c r="D1453" s="96"/>
      <c r="E1453" s="97"/>
      <c r="F1453" s="98"/>
    </row>
    <row r="1454" customFormat="false" ht="23.4" hidden="false" customHeight="false" outlineLevel="0" collapsed="false">
      <c r="A1454" s="15"/>
      <c r="B1454" s="94"/>
      <c r="C1454" s="95"/>
      <c r="D1454" s="96"/>
      <c r="E1454" s="97"/>
      <c r="F1454" s="98"/>
    </row>
    <row r="1455" customFormat="false" ht="23.4" hidden="false" customHeight="false" outlineLevel="0" collapsed="false">
      <c r="A1455" s="15"/>
      <c r="B1455" s="94" t="s">
        <v>803</v>
      </c>
      <c r="C1455" s="17" t="s">
        <v>24</v>
      </c>
      <c r="D1455" s="96"/>
      <c r="E1455" s="97"/>
      <c r="F1455" s="98"/>
    </row>
    <row r="1456" customFormat="false" ht="23.4" hidden="false" customHeight="false" outlineLevel="0" collapsed="false">
      <c r="A1456" s="15"/>
      <c r="B1456" s="94"/>
      <c r="C1456" s="95"/>
      <c r="D1456" s="96"/>
      <c r="E1456" s="97"/>
      <c r="F1456" s="98"/>
    </row>
    <row r="1457" customFormat="false" ht="23.4" hidden="false" customHeight="false" outlineLevel="0" collapsed="false">
      <c r="A1457" s="15"/>
      <c r="B1457" s="94" t="s">
        <v>788</v>
      </c>
      <c r="C1457" s="95"/>
      <c r="D1457" s="96"/>
      <c r="E1457" s="97"/>
      <c r="F1457" s="98"/>
    </row>
    <row r="1458" customFormat="false" ht="23.4" hidden="false" customHeight="false" outlineLevel="0" collapsed="false">
      <c r="A1458" s="15"/>
      <c r="B1458" s="94" t="s">
        <v>804</v>
      </c>
      <c r="C1458" s="95"/>
      <c r="D1458" s="96"/>
      <c r="E1458" s="97"/>
      <c r="F1458" s="98"/>
    </row>
    <row r="1459" customFormat="false" ht="23.4" hidden="false" customHeight="false" outlineLevel="0" collapsed="false">
      <c r="A1459" s="15"/>
      <c r="B1459" s="94" t="s">
        <v>805</v>
      </c>
      <c r="C1459" s="95"/>
      <c r="D1459" s="96"/>
      <c r="E1459" s="97"/>
      <c r="F1459" s="98"/>
    </row>
    <row r="1460" customFormat="false" ht="23.4" hidden="false" customHeight="false" outlineLevel="0" collapsed="false">
      <c r="A1460" s="15"/>
      <c r="B1460" s="94"/>
      <c r="C1460" s="95"/>
      <c r="D1460" s="96"/>
      <c r="E1460" s="97"/>
      <c r="F1460" s="98"/>
    </row>
    <row r="1461" customFormat="false" ht="23.4" hidden="false" customHeight="false" outlineLevel="0" collapsed="false">
      <c r="A1461" s="15"/>
      <c r="B1461" s="94" t="s">
        <v>806</v>
      </c>
      <c r="C1461" s="95"/>
      <c r="D1461" s="96"/>
      <c r="E1461" s="97"/>
      <c r="F1461" s="98"/>
    </row>
    <row r="1462" customFormat="false" ht="23.4" hidden="false" customHeight="false" outlineLevel="0" collapsed="false">
      <c r="A1462" s="15"/>
      <c r="B1462" s="94" t="s">
        <v>807</v>
      </c>
      <c r="C1462" s="95"/>
      <c r="D1462" s="96"/>
      <c r="E1462" s="97"/>
      <c r="F1462" s="98"/>
    </row>
    <row r="1463" customFormat="false" ht="23.4" hidden="false" customHeight="false" outlineLevel="0" collapsed="false">
      <c r="A1463" s="15"/>
      <c r="B1463" s="94" t="s">
        <v>808</v>
      </c>
      <c r="C1463" s="95"/>
      <c r="D1463" s="96"/>
      <c r="E1463" s="97"/>
      <c r="F1463" s="98"/>
    </row>
    <row r="1464" customFormat="false" ht="23.4" hidden="false" customHeight="false" outlineLevel="0" collapsed="false">
      <c r="A1464" s="15"/>
      <c r="B1464" s="94" t="s">
        <v>809</v>
      </c>
      <c r="C1464" s="95"/>
      <c r="D1464" s="96"/>
      <c r="E1464" s="97"/>
      <c r="F1464" s="98"/>
    </row>
    <row r="1465" customFormat="false" ht="23.4" hidden="false" customHeight="false" outlineLevel="0" collapsed="false">
      <c r="A1465" s="15"/>
      <c r="B1465" s="94"/>
      <c r="C1465" s="95"/>
      <c r="D1465" s="96"/>
      <c r="E1465" s="97"/>
      <c r="F1465" s="98"/>
    </row>
    <row r="1466" s="105" customFormat="true" ht="23.4" hidden="false" customHeight="false" outlineLevel="0" collapsed="false">
      <c r="A1466" s="104"/>
      <c r="B1466" s="16" t="s">
        <v>810</v>
      </c>
      <c r="C1466" s="17" t="s">
        <v>14</v>
      </c>
      <c r="D1466" s="18"/>
      <c r="E1466" s="19"/>
      <c r="F1466" s="20"/>
    </row>
    <row r="1467" customFormat="false" ht="23.4" hidden="false" customHeight="false" outlineLevel="0" collapsed="false">
      <c r="A1467" s="15"/>
      <c r="B1467" s="94"/>
      <c r="C1467" s="95"/>
      <c r="D1467" s="96"/>
      <c r="E1467" s="97"/>
      <c r="F1467" s="98"/>
    </row>
    <row r="1468" s="105" customFormat="true" ht="23.4" hidden="false" customHeight="false" outlineLevel="0" collapsed="false">
      <c r="A1468" s="104"/>
      <c r="B1468" s="16" t="s">
        <v>811</v>
      </c>
      <c r="C1468" s="17" t="s">
        <v>14</v>
      </c>
      <c r="D1468" s="18"/>
      <c r="E1468" s="19"/>
      <c r="F1468" s="20"/>
    </row>
    <row r="1469" customFormat="false" ht="23.4" hidden="false" customHeight="false" outlineLevel="0" collapsed="false">
      <c r="A1469" s="15"/>
      <c r="B1469" s="94"/>
      <c r="C1469" s="95"/>
      <c r="D1469" s="96"/>
      <c r="E1469" s="97"/>
      <c r="F1469" s="98"/>
    </row>
    <row r="1470" customFormat="false" ht="23.4" hidden="false" customHeight="false" outlineLevel="0" collapsed="false">
      <c r="A1470" s="15" t="n">
        <v>1</v>
      </c>
      <c r="B1470" s="94" t="s">
        <v>812</v>
      </c>
      <c r="C1470" s="95" t="s">
        <v>578</v>
      </c>
      <c r="D1470" s="96" t="n">
        <v>488</v>
      </c>
      <c r="E1470" s="97"/>
      <c r="F1470" s="98" t="n">
        <f aca="false">D1470*E1470</f>
        <v>0</v>
      </c>
    </row>
    <row r="1471" customFormat="false" ht="23.4" hidden="false" customHeight="false" outlineLevel="0" collapsed="false">
      <c r="A1471" s="15"/>
      <c r="B1471" s="94" t="s">
        <v>813</v>
      </c>
      <c r="C1471" s="95"/>
      <c r="D1471" s="96"/>
      <c r="E1471" s="97"/>
      <c r="F1471" s="98"/>
    </row>
    <row r="1472" customFormat="false" ht="23.4" hidden="false" customHeight="false" outlineLevel="0" collapsed="false">
      <c r="A1472" s="15"/>
      <c r="B1472" s="94"/>
      <c r="C1472" s="95"/>
      <c r="D1472" s="96"/>
      <c r="E1472" s="97"/>
      <c r="F1472" s="98"/>
    </row>
    <row r="1473" s="105" customFormat="true" ht="46.8" hidden="false" customHeight="false" outlineLevel="0" collapsed="false">
      <c r="A1473" s="104"/>
      <c r="B1473" s="144" t="s">
        <v>814</v>
      </c>
      <c r="C1473" s="17" t="s">
        <v>24</v>
      </c>
      <c r="D1473" s="18"/>
      <c r="E1473" s="19"/>
      <c r="F1473" s="20"/>
    </row>
    <row r="1474" s="105" customFormat="true" ht="23.4" hidden="false" customHeight="false" outlineLevel="0" collapsed="false">
      <c r="A1474" s="104"/>
      <c r="B1474" s="16"/>
      <c r="C1474" s="17"/>
      <c r="D1474" s="18"/>
      <c r="E1474" s="19"/>
      <c r="F1474" s="20"/>
    </row>
    <row r="1475" customFormat="false" ht="23.4" hidden="false" customHeight="false" outlineLevel="0" collapsed="false">
      <c r="A1475" s="15" t="n">
        <f aca="false">A1470+1</f>
        <v>2</v>
      </c>
      <c r="B1475" s="94" t="s">
        <v>815</v>
      </c>
      <c r="C1475" s="95" t="s">
        <v>730</v>
      </c>
      <c r="D1475" s="96" t="n">
        <v>404.8</v>
      </c>
      <c r="E1475" s="97"/>
      <c r="F1475" s="98" t="n">
        <f aca="false">D1475*E1475</f>
        <v>0</v>
      </c>
    </row>
    <row r="1476" s="105" customFormat="true" ht="23.4" hidden="false" customHeight="false" outlineLevel="0" collapsed="false">
      <c r="A1476" s="104"/>
      <c r="B1476" s="16"/>
      <c r="C1476" s="17"/>
      <c r="D1476" s="18"/>
      <c r="E1476" s="19"/>
      <c r="F1476" s="20"/>
    </row>
    <row r="1477" s="105" customFormat="true" ht="23.4" hidden="false" customHeight="false" outlineLevel="0" collapsed="false">
      <c r="A1477" s="104"/>
      <c r="B1477" s="145" t="s">
        <v>816</v>
      </c>
      <c r="C1477" s="17" t="s">
        <v>24</v>
      </c>
      <c r="D1477" s="18"/>
      <c r="E1477" s="19"/>
      <c r="F1477" s="20"/>
    </row>
    <row r="1478" customFormat="false" ht="23.4" hidden="false" customHeight="false" outlineLevel="0" collapsed="false">
      <c r="A1478" s="15"/>
      <c r="B1478" s="94"/>
      <c r="C1478" s="95"/>
      <c r="D1478" s="96"/>
      <c r="E1478" s="97"/>
      <c r="F1478" s="98"/>
    </row>
    <row r="1479" customFormat="false" ht="23.4" hidden="false" customHeight="false" outlineLevel="0" collapsed="false">
      <c r="A1479" s="15" t="n">
        <f aca="false">A1475+1</f>
        <v>3</v>
      </c>
      <c r="B1479" s="94" t="s">
        <v>817</v>
      </c>
      <c r="C1479" s="95" t="s">
        <v>730</v>
      </c>
      <c r="D1479" s="96" t="n">
        <v>100</v>
      </c>
      <c r="E1479" s="97"/>
      <c r="F1479" s="98" t="n">
        <f aca="false">D1479*E1479</f>
        <v>0</v>
      </c>
    </row>
    <row r="1480" customFormat="false" ht="23.4" hidden="false" customHeight="false" outlineLevel="0" collapsed="false">
      <c r="A1480" s="15"/>
      <c r="B1480" s="94"/>
      <c r="C1480" s="95"/>
      <c r="D1480" s="96"/>
      <c r="E1480" s="97"/>
      <c r="F1480" s="98"/>
    </row>
    <row r="1481" s="105" customFormat="true" ht="23.4" hidden="false" customHeight="false" outlineLevel="0" collapsed="false">
      <c r="A1481" s="104"/>
      <c r="B1481" s="144" t="s">
        <v>818</v>
      </c>
      <c r="C1481" s="17" t="s">
        <v>24</v>
      </c>
      <c r="D1481" s="18"/>
      <c r="E1481" s="19"/>
      <c r="F1481" s="20"/>
    </row>
    <row r="1482" customFormat="false" ht="23.4" hidden="false" customHeight="false" outlineLevel="0" collapsed="false">
      <c r="A1482" s="15"/>
      <c r="B1482" s="94"/>
      <c r="C1482" s="95"/>
      <c r="D1482" s="96"/>
      <c r="E1482" s="97"/>
      <c r="F1482" s="98"/>
    </row>
    <row r="1483" customFormat="false" ht="93.6" hidden="false" customHeight="false" outlineLevel="0" collapsed="false">
      <c r="A1483" s="15" t="n">
        <f aca="false">A1479+1</f>
        <v>4</v>
      </c>
      <c r="B1483" s="106" t="s">
        <v>819</v>
      </c>
      <c r="C1483" s="95" t="s">
        <v>578</v>
      </c>
      <c r="D1483" s="96" t="n">
        <v>488</v>
      </c>
      <c r="E1483" s="97"/>
      <c r="F1483" s="98" t="n">
        <f aca="false">D1483*E1483</f>
        <v>0</v>
      </c>
    </row>
    <row r="1484" customFormat="false" ht="23.4" hidden="false" customHeight="false" outlineLevel="0" collapsed="false">
      <c r="A1484" s="15"/>
      <c r="B1484" s="106"/>
      <c r="C1484" s="95"/>
      <c r="D1484" s="96"/>
      <c r="E1484" s="97"/>
      <c r="F1484" s="98"/>
    </row>
    <row r="1485" s="33" customFormat="true" ht="72.45" hidden="false" customHeight="true" outlineLevel="0" collapsed="false">
      <c r="A1485" s="27" t="n">
        <f aca="false">A1483+1</f>
        <v>5</v>
      </c>
      <c r="B1485" s="28" t="s">
        <v>820</v>
      </c>
      <c r="C1485" s="29" t="s">
        <v>190</v>
      </c>
      <c r="D1485" s="114" t="n">
        <v>6</v>
      </c>
      <c r="E1485" s="41"/>
      <c r="F1485" s="113" t="n">
        <f aca="false">D1485*E1485</f>
        <v>0</v>
      </c>
    </row>
    <row r="1486" customFormat="false" ht="23.4" hidden="false" customHeight="false" outlineLevel="0" collapsed="false">
      <c r="A1486" s="15"/>
      <c r="B1486" s="94"/>
      <c r="C1486" s="95"/>
      <c r="D1486" s="96"/>
      <c r="E1486" s="97"/>
      <c r="F1486" s="98"/>
    </row>
    <row r="1487" customFormat="false" ht="23.4" hidden="false" customHeight="false" outlineLevel="0" collapsed="false">
      <c r="A1487" s="15"/>
      <c r="B1487" s="16" t="s">
        <v>821</v>
      </c>
      <c r="C1487" s="17"/>
      <c r="D1487" s="18"/>
      <c r="E1487" s="19"/>
      <c r="F1487" s="20" t="n">
        <f aca="false">SUM(F1470:F1486)</f>
        <v>0</v>
      </c>
    </row>
    <row r="1488" customFormat="false" ht="23.4" hidden="false" customHeight="false" outlineLevel="0" collapsed="false">
      <c r="A1488" s="15"/>
      <c r="B1488" s="94"/>
      <c r="C1488" s="95"/>
      <c r="D1488" s="96"/>
      <c r="E1488" s="97"/>
      <c r="F1488" s="98"/>
    </row>
    <row r="1489" customFormat="false" ht="23.4" hidden="false" customHeight="false" outlineLevel="0" collapsed="false">
      <c r="A1489" s="15"/>
      <c r="B1489" s="99"/>
      <c r="C1489" s="100"/>
      <c r="D1489" s="101"/>
      <c r="E1489" s="102"/>
      <c r="F1489" s="103"/>
    </row>
    <row r="1490" s="137" customFormat="true" ht="23.4" hidden="false" customHeight="false" outlineLevel="0" collapsed="false">
      <c r="A1490" s="131"/>
      <c r="B1490" s="139"/>
      <c r="C1490" s="140"/>
      <c r="D1490" s="141"/>
      <c r="E1490" s="142"/>
      <c r="F1490" s="143"/>
    </row>
    <row r="1491" s="137" customFormat="true" ht="23.4" hidden="false" customHeight="false" outlineLevel="0" collapsed="false">
      <c r="A1491" s="131"/>
      <c r="B1491" s="144" t="s">
        <v>822</v>
      </c>
      <c r="C1491" s="17" t="s">
        <v>7</v>
      </c>
      <c r="D1491" s="96"/>
      <c r="E1491" s="97"/>
      <c r="F1491" s="98"/>
    </row>
    <row r="1492" s="137" customFormat="true" ht="23.4" hidden="false" customHeight="false" outlineLevel="0" collapsed="false">
      <c r="A1492" s="131"/>
      <c r="B1492" s="144"/>
      <c r="C1492" s="95"/>
      <c r="D1492" s="96"/>
      <c r="E1492" s="97"/>
      <c r="F1492" s="98"/>
    </row>
    <row r="1493" s="137" customFormat="true" ht="23.4" hidden="false" customHeight="false" outlineLevel="0" collapsed="false">
      <c r="A1493" s="131"/>
      <c r="B1493" s="144" t="s">
        <v>823</v>
      </c>
      <c r="C1493" s="17" t="s">
        <v>7</v>
      </c>
      <c r="D1493" s="96"/>
      <c r="E1493" s="97"/>
      <c r="F1493" s="98"/>
    </row>
    <row r="1494" s="137" customFormat="true" ht="23.4" hidden="false" customHeight="false" outlineLevel="0" collapsed="false">
      <c r="A1494" s="131"/>
      <c r="B1494" s="144"/>
      <c r="C1494" s="95"/>
      <c r="D1494" s="96"/>
      <c r="E1494" s="97"/>
      <c r="F1494" s="98"/>
    </row>
    <row r="1495" s="137" customFormat="true" ht="23.4" hidden="false" customHeight="false" outlineLevel="0" collapsed="false">
      <c r="A1495" s="131"/>
      <c r="B1495" s="144" t="s">
        <v>824</v>
      </c>
      <c r="C1495" s="17" t="s">
        <v>7</v>
      </c>
      <c r="D1495" s="96"/>
      <c r="E1495" s="97"/>
      <c r="F1495" s="98"/>
    </row>
    <row r="1496" s="137" customFormat="true" ht="23.4" hidden="false" customHeight="false" outlineLevel="0" collapsed="false">
      <c r="A1496" s="131"/>
      <c r="B1496" s="144"/>
      <c r="C1496" s="95"/>
      <c r="D1496" s="96"/>
      <c r="E1496" s="97"/>
      <c r="F1496" s="98"/>
    </row>
    <row r="1497" s="137" customFormat="true" ht="23.4" hidden="false" customHeight="false" outlineLevel="0" collapsed="false">
      <c r="A1497" s="131"/>
      <c r="B1497" s="144" t="s">
        <v>825</v>
      </c>
      <c r="C1497" s="17" t="s">
        <v>7</v>
      </c>
      <c r="D1497" s="96"/>
      <c r="E1497" s="97"/>
      <c r="F1497" s="98"/>
    </row>
    <row r="1498" s="137" customFormat="true" ht="23.4" hidden="false" customHeight="false" outlineLevel="0" collapsed="false">
      <c r="A1498" s="131"/>
      <c r="B1498" s="106"/>
      <c r="C1498" s="95"/>
      <c r="D1498" s="96"/>
      <c r="E1498" s="97"/>
      <c r="F1498" s="98"/>
    </row>
    <row r="1499" s="137" customFormat="true" ht="46.8" hidden="false" customHeight="false" outlineLevel="0" collapsed="false">
      <c r="A1499" s="131"/>
      <c r="B1499" s="106" t="s">
        <v>826</v>
      </c>
      <c r="C1499" s="95"/>
      <c r="D1499" s="96"/>
      <c r="E1499" s="97"/>
      <c r="F1499" s="98"/>
    </row>
    <row r="1500" s="137" customFormat="true" ht="23.4" hidden="false" customHeight="false" outlineLevel="0" collapsed="false">
      <c r="A1500" s="131"/>
      <c r="B1500" s="106"/>
      <c r="C1500" s="95"/>
      <c r="D1500" s="96"/>
      <c r="E1500" s="97"/>
      <c r="F1500" s="98"/>
    </row>
    <row r="1501" s="137" customFormat="true" ht="23.4" hidden="false" customHeight="false" outlineLevel="0" collapsed="false">
      <c r="A1501" s="131"/>
      <c r="B1501" s="106" t="s">
        <v>827</v>
      </c>
      <c r="C1501" s="95"/>
      <c r="D1501" s="96"/>
      <c r="E1501" s="97"/>
      <c r="F1501" s="98"/>
    </row>
    <row r="1502" s="137" customFormat="true" ht="23.4" hidden="false" customHeight="false" outlineLevel="0" collapsed="false">
      <c r="A1502" s="131"/>
      <c r="B1502" s="106"/>
      <c r="C1502" s="95"/>
      <c r="D1502" s="96"/>
      <c r="E1502" s="97"/>
      <c r="F1502" s="98"/>
    </row>
    <row r="1503" s="137" customFormat="true" ht="23.4" hidden="false" customHeight="false" outlineLevel="0" collapsed="false">
      <c r="A1503" s="131"/>
      <c r="B1503" s="106" t="s">
        <v>828</v>
      </c>
      <c r="C1503" s="17" t="s">
        <v>14</v>
      </c>
      <c r="D1503" s="96"/>
      <c r="E1503" s="97"/>
      <c r="F1503" s="98"/>
    </row>
    <row r="1504" s="137" customFormat="true" ht="23.4" hidden="false" customHeight="false" outlineLevel="0" collapsed="false">
      <c r="A1504" s="131"/>
      <c r="B1504" s="106"/>
      <c r="C1504" s="95"/>
      <c r="D1504" s="96"/>
      <c r="E1504" s="97"/>
      <c r="F1504" s="98"/>
    </row>
    <row r="1505" s="137" customFormat="true" ht="23.4" hidden="false" customHeight="false" outlineLevel="0" collapsed="false">
      <c r="A1505" s="131"/>
      <c r="B1505" s="106" t="s">
        <v>829</v>
      </c>
      <c r="C1505" s="17" t="s">
        <v>24</v>
      </c>
      <c r="D1505" s="96"/>
      <c r="E1505" s="97"/>
      <c r="F1505" s="98"/>
    </row>
    <row r="1506" s="137" customFormat="true" ht="23.4" hidden="false" customHeight="false" outlineLevel="0" collapsed="false">
      <c r="A1506" s="131"/>
      <c r="B1506" s="106"/>
      <c r="C1506" s="95"/>
      <c r="D1506" s="96"/>
      <c r="E1506" s="97"/>
      <c r="F1506" s="98"/>
    </row>
    <row r="1507" s="137" customFormat="true" ht="70.2" hidden="false" customHeight="false" outlineLevel="0" collapsed="false">
      <c r="A1507" s="131"/>
      <c r="B1507" s="106" t="s">
        <v>830</v>
      </c>
      <c r="C1507" s="95"/>
      <c r="D1507" s="96"/>
      <c r="E1507" s="97"/>
      <c r="F1507" s="98"/>
    </row>
    <row r="1508" s="137" customFormat="true" ht="23.4" hidden="false" customHeight="false" outlineLevel="0" collapsed="false">
      <c r="A1508" s="131"/>
      <c r="B1508" s="106"/>
      <c r="C1508" s="95"/>
      <c r="D1508" s="96"/>
      <c r="E1508" s="97"/>
      <c r="F1508" s="98"/>
    </row>
    <row r="1509" s="137" customFormat="true" ht="23.4" hidden="false" customHeight="false" outlineLevel="0" collapsed="false">
      <c r="A1509" s="131"/>
      <c r="B1509" s="144" t="s">
        <v>831</v>
      </c>
      <c r="C1509" s="17" t="s">
        <v>14</v>
      </c>
      <c r="D1509" s="18"/>
      <c r="E1509" s="19"/>
      <c r="F1509" s="20"/>
    </row>
    <row r="1510" s="137" customFormat="true" ht="23.4" hidden="false" customHeight="false" outlineLevel="0" collapsed="false">
      <c r="A1510" s="131"/>
      <c r="B1510" s="106"/>
      <c r="C1510" s="95"/>
      <c r="D1510" s="96"/>
      <c r="E1510" s="97"/>
      <c r="F1510" s="98"/>
    </row>
    <row r="1511" s="137" customFormat="true" ht="93.6" hidden="false" customHeight="false" outlineLevel="0" collapsed="false">
      <c r="A1511" s="131"/>
      <c r="B1511" s="144" t="s">
        <v>832</v>
      </c>
      <c r="C1511" s="17" t="s">
        <v>24</v>
      </c>
      <c r="D1511" s="18"/>
      <c r="E1511" s="19"/>
      <c r="F1511" s="20"/>
    </row>
    <row r="1512" s="137" customFormat="true" ht="23.4" hidden="false" customHeight="false" outlineLevel="0" collapsed="false">
      <c r="A1512" s="131"/>
      <c r="B1512" s="106"/>
      <c r="C1512" s="95"/>
      <c r="D1512" s="96"/>
      <c r="E1512" s="97"/>
      <c r="F1512" s="98"/>
    </row>
    <row r="1513" s="137" customFormat="true" ht="23.4" hidden="false" customHeight="false" outlineLevel="0" collapsed="false">
      <c r="A1513" s="131" t="n">
        <v>1</v>
      </c>
      <c r="B1513" s="106" t="s">
        <v>833</v>
      </c>
      <c r="C1513" s="95" t="s">
        <v>578</v>
      </c>
      <c r="D1513" s="96" t="n">
        <v>1245</v>
      </c>
      <c r="E1513" s="97"/>
      <c r="F1513" s="98" t="n">
        <f aca="false">E1513*D1513</f>
        <v>0</v>
      </c>
    </row>
    <row r="1514" s="137" customFormat="true" ht="23.4" hidden="false" customHeight="false" outlineLevel="0" collapsed="false">
      <c r="A1514" s="131"/>
      <c r="B1514" s="106"/>
      <c r="C1514" s="95"/>
      <c r="D1514" s="96"/>
      <c r="E1514" s="97"/>
      <c r="F1514" s="98"/>
    </row>
    <row r="1515" s="137" customFormat="true" ht="23.4" hidden="false" customHeight="false" outlineLevel="0" collapsed="false">
      <c r="A1515" s="131" t="n">
        <f aca="false">A1513+1</f>
        <v>2</v>
      </c>
      <c r="B1515" s="28" t="s">
        <v>834</v>
      </c>
      <c r="C1515" s="29" t="s">
        <v>578</v>
      </c>
      <c r="D1515" s="114" t="n">
        <v>3.3</v>
      </c>
      <c r="E1515" s="41"/>
      <c r="F1515" s="113" t="n">
        <f aca="false">E1515*D1515</f>
        <v>0</v>
      </c>
    </row>
    <row r="1516" s="137" customFormat="true" ht="23.4" hidden="false" customHeight="false" outlineLevel="0" collapsed="false">
      <c r="A1516" s="131"/>
      <c r="B1516" s="106"/>
      <c r="C1516" s="95"/>
      <c r="D1516" s="96"/>
      <c r="E1516" s="97"/>
      <c r="F1516" s="98"/>
    </row>
    <row r="1517" s="137" customFormat="true" ht="93.6" hidden="false" customHeight="false" outlineLevel="0" collapsed="false">
      <c r="A1517" s="131"/>
      <c r="B1517" s="144" t="s">
        <v>835</v>
      </c>
      <c r="C1517" s="17" t="s">
        <v>24</v>
      </c>
      <c r="D1517" s="18"/>
      <c r="E1517" s="19"/>
      <c r="F1517" s="20"/>
    </row>
    <row r="1518" s="137" customFormat="true" ht="23.4" hidden="false" customHeight="false" outlineLevel="0" collapsed="false">
      <c r="A1518" s="131"/>
      <c r="B1518" s="16"/>
      <c r="C1518" s="17"/>
      <c r="D1518" s="18"/>
      <c r="E1518" s="19"/>
      <c r="F1518" s="20"/>
    </row>
    <row r="1519" s="137" customFormat="true" ht="23.4" hidden="false" customHeight="false" outlineLevel="0" collapsed="false">
      <c r="A1519" s="131" t="n">
        <f aca="false">A1515+1</f>
        <v>3</v>
      </c>
      <c r="B1519" s="94" t="s">
        <v>836</v>
      </c>
      <c r="C1519" s="95" t="s">
        <v>578</v>
      </c>
      <c r="D1519" s="96" t="n">
        <v>488</v>
      </c>
      <c r="E1519" s="97"/>
      <c r="F1519" s="98" t="n">
        <f aca="false">D1519*E1519</f>
        <v>0</v>
      </c>
    </row>
    <row r="1520" s="137" customFormat="true" ht="23.4" hidden="false" customHeight="false" outlineLevel="0" collapsed="false">
      <c r="A1520" s="131"/>
      <c r="B1520" s="94"/>
      <c r="C1520" s="95"/>
      <c r="D1520" s="96"/>
      <c r="E1520" s="97"/>
      <c r="F1520" s="98"/>
    </row>
    <row r="1521" s="137" customFormat="true" ht="93.6" hidden="false" customHeight="false" outlineLevel="0" collapsed="false">
      <c r="A1521" s="131"/>
      <c r="B1521" s="144" t="s">
        <v>837</v>
      </c>
      <c r="C1521" s="17" t="s">
        <v>24</v>
      </c>
      <c r="D1521" s="18"/>
      <c r="E1521" s="19"/>
      <c r="F1521" s="20"/>
    </row>
    <row r="1522" s="137" customFormat="true" ht="23.4" hidden="false" customHeight="false" outlineLevel="0" collapsed="false">
      <c r="A1522" s="131"/>
      <c r="B1522" s="94"/>
      <c r="C1522" s="95"/>
      <c r="D1522" s="96"/>
      <c r="E1522" s="97"/>
      <c r="F1522" s="98"/>
    </row>
    <row r="1523" s="137" customFormat="true" ht="23.4" hidden="false" customHeight="false" outlineLevel="0" collapsed="false">
      <c r="A1523" s="131" t="n">
        <f aca="false">A1519+1</f>
        <v>4</v>
      </c>
      <c r="B1523" s="94" t="s">
        <v>838</v>
      </c>
      <c r="C1523" s="95" t="s">
        <v>578</v>
      </c>
      <c r="D1523" s="96" t="n">
        <v>64</v>
      </c>
      <c r="E1523" s="97"/>
      <c r="F1523" s="98" t="n">
        <f aca="false">D1523*E1523</f>
        <v>0</v>
      </c>
    </row>
    <row r="1524" s="137" customFormat="true" ht="23.4" hidden="false" customHeight="false" outlineLevel="0" collapsed="false">
      <c r="A1524" s="131"/>
      <c r="B1524" s="94"/>
      <c r="C1524" s="95"/>
      <c r="D1524" s="96"/>
      <c r="E1524" s="97"/>
      <c r="F1524" s="98"/>
    </row>
    <row r="1525" s="137" customFormat="true" ht="23.4" hidden="false" customHeight="false" outlineLevel="0" collapsed="false">
      <c r="A1525" s="131"/>
      <c r="B1525" s="16" t="s">
        <v>839</v>
      </c>
      <c r="C1525" s="17" t="s">
        <v>24</v>
      </c>
      <c r="D1525" s="96"/>
      <c r="E1525" s="97"/>
      <c r="F1525" s="98"/>
    </row>
    <row r="1526" s="137" customFormat="true" ht="23.4" hidden="false" customHeight="false" outlineLevel="0" collapsed="false">
      <c r="A1526" s="131"/>
      <c r="B1526" s="94"/>
      <c r="C1526" s="95"/>
      <c r="D1526" s="96"/>
      <c r="E1526" s="97"/>
      <c r="F1526" s="98"/>
    </row>
    <row r="1527" s="137" customFormat="true" ht="70.2" hidden="false" customHeight="false" outlineLevel="0" collapsed="false">
      <c r="A1527" s="131" t="n">
        <f aca="false">A1523+1</f>
        <v>5</v>
      </c>
      <c r="B1527" s="106" t="s">
        <v>840</v>
      </c>
      <c r="C1527" s="95" t="s">
        <v>730</v>
      </c>
      <c r="D1527" s="96" t="n">
        <v>343</v>
      </c>
      <c r="E1527" s="97"/>
      <c r="F1527" s="98" t="n">
        <f aca="false">D1527*E1527</f>
        <v>0</v>
      </c>
    </row>
    <row r="1528" s="137" customFormat="true" ht="23.4" hidden="false" customHeight="false" outlineLevel="0" collapsed="false">
      <c r="A1528" s="131"/>
      <c r="B1528" s="94"/>
      <c r="C1528" s="95"/>
      <c r="D1528" s="96"/>
      <c r="E1528" s="97"/>
      <c r="F1528" s="98"/>
    </row>
    <row r="1529" s="137" customFormat="true" ht="23.4" hidden="false" customHeight="false" outlineLevel="0" collapsed="false">
      <c r="A1529" s="131"/>
      <c r="B1529" s="16" t="s">
        <v>841</v>
      </c>
      <c r="C1529" s="17"/>
      <c r="D1529" s="18"/>
      <c r="E1529" s="19"/>
      <c r="F1529" s="20" t="n">
        <f aca="false">SUM(F1498:F1528)</f>
        <v>0</v>
      </c>
    </row>
    <row r="1530" s="137" customFormat="true" ht="23.4" hidden="false" customHeight="false" outlineLevel="0" collapsed="false">
      <c r="A1530" s="131"/>
      <c r="B1530" s="139"/>
      <c r="C1530" s="140"/>
      <c r="D1530" s="141"/>
      <c r="E1530" s="142"/>
      <c r="F1530" s="143"/>
    </row>
    <row r="1531" s="108" customFormat="true" ht="23.4" hidden="false" customHeight="false" outlineLevel="0" collapsed="false">
      <c r="A1531" s="107"/>
      <c r="B1531" s="99"/>
      <c r="C1531" s="100"/>
      <c r="D1531" s="101"/>
      <c r="E1531" s="102"/>
      <c r="F1531" s="103"/>
    </row>
    <row r="1532" s="137" customFormat="true" ht="23.4" hidden="false" customHeight="false" outlineLevel="0" collapsed="false">
      <c r="A1532" s="131"/>
      <c r="B1532" s="139"/>
      <c r="C1532" s="140"/>
      <c r="D1532" s="141"/>
      <c r="E1532" s="142"/>
      <c r="F1532" s="143"/>
    </row>
    <row r="1533" customFormat="false" ht="23.4" hidden="false" customHeight="false" outlineLevel="0" collapsed="false">
      <c r="A1533" s="15"/>
      <c r="B1533" s="16" t="s">
        <v>635</v>
      </c>
      <c r="C1533" s="17" t="s">
        <v>7</v>
      </c>
      <c r="D1533" s="96"/>
      <c r="E1533" s="97"/>
      <c r="F1533" s="98"/>
    </row>
    <row r="1534" customFormat="false" ht="23.4" hidden="false" customHeight="false" outlineLevel="0" collapsed="false">
      <c r="A1534" s="15"/>
      <c r="B1534" s="16"/>
      <c r="C1534" s="17"/>
      <c r="D1534" s="96"/>
      <c r="E1534" s="97"/>
      <c r="F1534" s="98"/>
    </row>
    <row r="1535" customFormat="false" ht="23.4" hidden="false" customHeight="false" outlineLevel="0" collapsed="false">
      <c r="A1535" s="15"/>
      <c r="B1535" s="16" t="s">
        <v>9</v>
      </c>
      <c r="C1535" s="17" t="s">
        <v>7</v>
      </c>
      <c r="D1535" s="96"/>
      <c r="E1535" s="97"/>
      <c r="F1535" s="98"/>
    </row>
    <row r="1536" customFormat="false" ht="23.4" hidden="false" customHeight="false" outlineLevel="0" collapsed="false">
      <c r="A1536" s="15"/>
      <c r="B1536" s="16"/>
      <c r="C1536" s="17"/>
      <c r="D1536" s="96"/>
      <c r="E1536" s="97"/>
      <c r="F1536" s="98"/>
    </row>
    <row r="1537" customFormat="false" ht="23.4" hidden="false" customHeight="false" outlineLevel="0" collapsed="false">
      <c r="A1537" s="15"/>
      <c r="B1537" s="16" t="s">
        <v>842</v>
      </c>
      <c r="C1537" s="17" t="s">
        <v>7</v>
      </c>
      <c r="D1537" s="96"/>
      <c r="E1537" s="97"/>
      <c r="F1537" s="98"/>
    </row>
    <row r="1538" customFormat="false" ht="23.4" hidden="false" customHeight="false" outlineLevel="0" collapsed="false">
      <c r="A1538" s="15"/>
      <c r="B1538" s="16"/>
      <c r="C1538" s="17"/>
      <c r="D1538" s="96"/>
      <c r="E1538" s="97"/>
      <c r="F1538" s="98"/>
    </row>
    <row r="1539" customFormat="false" ht="23.4" hidden="false" customHeight="false" outlineLevel="0" collapsed="false">
      <c r="A1539" s="15"/>
      <c r="B1539" s="16" t="s">
        <v>843</v>
      </c>
      <c r="C1539" s="17" t="s">
        <v>7</v>
      </c>
      <c r="D1539" s="96"/>
      <c r="E1539" s="97"/>
      <c r="F1539" s="98"/>
    </row>
    <row r="1540" customFormat="false" ht="23.4" hidden="false" customHeight="false" outlineLevel="0" collapsed="false">
      <c r="A1540" s="15"/>
      <c r="B1540" s="94"/>
      <c r="C1540" s="95"/>
      <c r="D1540" s="96"/>
      <c r="E1540" s="97"/>
      <c r="F1540" s="98"/>
    </row>
    <row r="1541" customFormat="false" ht="23.4" hidden="false" customHeight="false" outlineLevel="0" collapsed="false">
      <c r="A1541" s="15"/>
      <c r="B1541" s="94" t="s">
        <v>639</v>
      </c>
      <c r="C1541" s="95"/>
      <c r="D1541" s="96"/>
      <c r="E1541" s="97"/>
      <c r="F1541" s="98"/>
    </row>
    <row r="1542" customFormat="false" ht="23.4" hidden="false" customHeight="false" outlineLevel="0" collapsed="false">
      <c r="A1542" s="15"/>
      <c r="B1542" s="94" t="s">
        <v>640</v>
      </c>
      <c r="C1542" s="95"/>
      <c r="D1542" s="96"/>
      <c r="E1542" s="97"/>
      <c r="F1542" s="98"/>
    </row>
    <row r="1543" customFormat="false" ht="23.4" hidden="false" customHeight="false" outlineLevel="0" collapsed="false">
      <c r="A1543" s="15"/>
      <c r="B1543" s="94" t="s">
        <v>641</v>
      </c>
      <c r="C1543" s="95"/>
      <c r="D1543" s="96"/>
      <c r="E1543" s="97"/>
      <c r="F1543" s="98"/>
    </row>
    <row r="1544" customFormat="false" ht="23.4" hidden="false" customHeight="false" outlineLevel="0" collapsed="false">
      <c r="A1544" s="15"/>
      <c r="B1544" s="94"/>
      <c r="C1544" s="95"/>
      <c r="D1544" s="96"/>
      <c r="E1544" s="97"/>
      <c r="F1544" s="98"/>
    </row>
    <row r="1545" customFormat="false" ht="23.4" hidden="false" customHeight="false" outlineLevel="0" collapsed="false">
      <c r="A1545" s="15"/>
      <c r="B1545" s="94" t="s">
        <v>349</v>
      </c>
      <c r="C1545" s="95"/>
      <c r="D1545" s="96"/>
      <c r="E1545" s="97"/>
      <c r="F1545" s="98"/>
    </row>
    <row r="1546" customFormat="false" ht="23.4" hidden="false" customHeight="false" outlineLevel="0" collapsed="false">
      <c r="A1546" s="15"/>
      <c r="B1546" s="94"/>
      <c r="C1546" s="95"/>
      <c r="D1546" s="96"/>
      <c r="E1546" s="97"/>
      <c r="F1546" s="98"/>
    </row>
    <row r="1547" customFormat="false" ht="23.4" hidden="false" customHeight="false" outlineLevel="0" collapsed="false">
      <c r="A1547" s="15"/>
      <c r="B1547" s="94" t="s">
        <v>350</v>
      </c>
      <c r="C1547" s="17" t="s">
        <v>14</v>
      </c>
      <c r="D1547" s="96"/>
      <c r="E1547" s="97"/>
      <c r="F1547" s="98"/>
    </row>
    <row r="1548" customFormat="false" ht="23.4" hidden="false" customHeight="false" outlineLevel="0" collapsed="false">
      <c r="A1548" s="15"/>
      <c r="B1548" s="94"/>
      <c r="C1548" s="95"/>
      <c r="D1548" s="96"/>
      <c r="E1548" s="97"/>
      <c r="F1548" s="98"/>
    </row>
    <row r="1549" customFormat="false" ht="23.4" hidden="false" customHeight="false" outlineLevel="0" collapsed="false">
      <c r="A1549" s="15"/>
      <c r="B1549" s="94" t="s">
        <v>844</v>
      </c>
      <c r="C1549" s="17" t="s">
        <v>24</v>
      </c>
      <c r="D1549" s="96"/>
      <c r="E1549" s="97"/>
      <c r="F1549" s="98"/>
    </row>
    <row r="1550" customFormat="false" ht="23.4" hidden="false" customHeight="false" outlineLevel="0" collapsed="false">
      <c r="A1550" s="15"/>
      <c r="B1550" s="94"/>
      <c r="C1550" s="95"/>
      <c r="D1550" s="96"/>
      <c r="E1550" s="97"/>
      <c r="F1550" s="98"/>
    </row>
    <row r="1551" customFormat="false" ht="23.4" hidden="false" customHeight="false" outlineLevel="0" collapsed="false">
      <c r="A1551" s="15"/>
      <c r="B1551" s="94" t="s">
        <v>806</v>
      </c>
      <c r="C1551" s="95"/>
      <c r="D1551" s="96"/>
      <c r="E1551" s="97"/>
      <c r="F1551" s="98"/>
    </row>
    <row r="1552" customFormat="false" ht="23.4" hidden="false" customHeight="false" outlineLevel="0" collapsed="false">
      <c r="A1552" s="15"/>
      <c r="B1552" s="94" t="s">
        <v>845</v>
      </c>
      <c r="C1552" s="95"/>
      <c r="D1552" s="96"/>
      <c r="E1552" s="97"/>
      <c r="F1552" s="98"/>
    </row>
    <row r="1553" customFormat="false" ht="23.4" hidden="false" customHeight="false" outlineLevel="0" collapsed="false">
      <c r="A1553" s="15"/>
      <c r="B1553" s="94"/>
      <c r="C1553" s="95"/>
      <c r="D1553" s="96"/>
      <c r="E1553" s="97"/>
      <c r="F1553" s="98"/>
    </row>
    <row r="1554" customFormat="false" ht="23.4" hidden="false" customHeight="false" outlineLevel="0" collapsed="false">
      <c r="A1554" s="15"/>
      <c r="B1554" s="94" t="s">
        <v>846</v>
      </c>
      <c r="C1554" s="17" t="s">
        <v>24</v>
      </c>
      <c r="D1554" s="96"/>
      <c r="E1554" s="97"/>
      <c r="F1554" s="98"/>
    </row>
    <row r="1555" customFormat="false" ht="23.4" hidden="false" customHeight="false" outlineLevel="0" collapsed="false">
      <c r="A1555" s="15"/>
      <c r="B1555" s="94"/>
      <c r="C1555" s="95"/>
      <c r="D1555" s="96"/>
      <c r="E1555" s="97"/>
      <c r="F1555" s="98"/>
    </row>
    <row r="1556" customFormat="false" ht="23.4" hidden="false" customHeight="false" outlineLevel="0" collapsed="false">
      <c r="A1556" s="15"/>
      <c r="B1556" s="94" t="s">
        <v>847</v>
      </c>
      <c r="C1556" s="95"/>
      <c r="D1556" s="96"/>
      <c r="E1556" s="97"/>
      <c r="F1556" s="98"/>
    </row>
    <row r="1557" customFormat="false" ht="23.4" hidden="false" customHeight="false" outlineLevel="0" collapsed="false">
      <c r="A1557" s="15"/>
      <c r="B1557" s="94" t="s">
        <v>848</v>
      </c>
      <c r="C1557" s="95"/>
      <c r="D1557" s="96"/>
      <c r="E1557" s="97"/>
      <c r="F1557" s="98"/>
    </row>
    <row r="1558" customFormat="false" ht="23.4" hidden="false" customHeight="false" outlineLevel="0" collapsed="false">
      <c r="A1558" s="15"/>
      <c r="B1558" s="94"/>
      <c r="C1558" s="95"/>
      <c r="D1558" s="96"/>
      <c r="E1558" s="97"/>
      <c r="F1558" s="98"/>
    </row>
    <row r="1559" customFormat="false" ht="23.4" hidden="false" customHeight="false" outlineLevel="0" collapsed="false">
      <c r="A1559" s="15"/>
      <c r="B1559" s="94" t="s">
        <v>849</v>
      </c>
      <c r="C1559" s="95"/>
      <c r="D1559" s="96"/>
      <c r="E1559" s="97"/>
      <c r="F1559" s="98"/>
    </row>
    <row r="1560" customFormat="false" ht="23.4" hidden="false" customHeight="false" outlineLevel="0" collapsed="false">
      <c r="A1560" s="15"/>
      <c r="B1560" s="94"/>
      <c r="C1560" s="95"/>
      <c r="D1560" s="96"/>
      <c r="E1560" s="97"/>
      <c r="F1560" s="98"/>
    </row>
    <row r="1561" customFormat="false" ht="23.4" hidden="false" customHeight="false" outlineLevel="0" collapsed="false">
      <c r="A1561" s="15"/>
      <c r="B1561" s="94" t="s">
        <v>850</v>
      </c>
      <c r="C1561" s="95"/>
      <c r="D1561" s="96"/>
      <c r="E1561" s="97"/>
      <c r="F1561" s="98"/>
    </row>
    <row r="1562" customFormat="false" ht="23.4" hidden="false" customHeight="false" outlineLevel="0" collapsed="false">
      <c r="A1562" s="15"/>
      <c r="B1562" s="94"/>
      <c r="C1562" s="95"/>
      <c r="D1562" s="96"/>
      <c r="E1562" s="97"/>
      <c r="F1562" s="98"/>
    </row>
    <row r="1563" customFormat="false" ht="23.4" hidden="false" customHeight="false" outlineLevel="0" collapsed="false">
      <c r="A1563" s="15"/>
      <c r="B1563" s="94" t="s">
        <v>851</v>
      </c>
      <c r="C1563" s="95"/>
      <c r="D1563" s="96"/>
      <c r="E1563" s="97"/>
      <c r="F1563" s="98"/>
    </row>
    <row r="1564" customFormat="false" ht="23.4" hidden="false" customHeight="false" outlineLevel="0" collapsed="false">
      <c r="A1564" s="15"/>
      <c r="B1564" s="94"/>
      <c r="C1564" s="95"/>
      <c r="D1564" s="96"/>
      <c r="E1564" s="97"/>
      <c r="F1564" s="98"/>
    </row>
    <row r="1565" customFormat="false" ht="23.4" hidden="false" customHeight="false" outlineLevel="0" collapsed="false">
      <c r="A1565" s="15"/>
      <c r="B1565" s="94" t="s">
        <v>852</v>
      </c>
      <c r="C1565" s="95"/>
      <c r="D1565" s="96"/>
      <c r="E1565" s="97"/>
      <c r="F1565" s="98"/>
    </row>
    <row r="1566" customFormat="false" ht="23.4" hidden="false" customHeight="false" outlineLevel="0" collapsed="false">
      <c r="A1566" s="15"/>
      <c r="B1566" s="94"/>
      <c r="C1566" s="95"/>
      <c r="D1566" s="96"/>
      <c r="E1566" s="97"/>
      <c r="F1566" s="98"/>
    </row>
    <row r="1567" customFormat="false" ht="23.4" hidden="false" customHeight="false" outlineLevel="0" collapsed="false">
      <c r="A1567" s="15"/>
      <c r="B1567" s="94" t="s">
        <v>853</v>
      </c>
      <c r="C1567" s="95"/>
      <c r="D1567" s="96"/>
      <c r="E1567" s="97"/>
      <c r="F1567" s="98"/>
    </row>
    <row r="1568" customFormat="false" ht="23.4" hidden="false" customHeight="false" outlineLevel="0" collapsed="false">
      <c r="A1568" s="15"/>
      <c r="B1568" s="94"/>
      <c r="C1568" s="95"/>
      <c r="D1568" s="96"/>
      <c r="E1568" s="97"/>
      <c r="F1568" s="98"/>
    </row>
    <row r="1569" customFormat="false" ht="23.4" hidden="false" customHeight="false" outlineLevel="0" collapsed="false">
      <c r="A1569" s="15"/>
      <c r="B1569" s="94" t="s">
        <v>854</v>
      </c>
      <c r="C1569" s="95"/>
      <c r="D1569" s="96"/>
      <c r="E1569" s="97"/>
      <c r="F1569" s="98"/>
    </row>
    <row r="1570" customFormat="false" ht="23.4" hidden="false" customHeight="false" outlineLevel="0" collapsed="false">
      <c r="A1570" s="15"/>
      <c r="B1570" s="94"/>
      <c r="C1570" s="95"/>
      <c r="D1570" s="96"/>
      <c r="E1570" s="97"/>
      <c r="F1570" s="98"/>
    </row>
    <row r="1571" customFormat="false" ht="23.4" hidden="false" customHeight="false" outlineLevel="0" collapsed="false">
      <c r="A1571" s="15"/>
      <c r="B1571" s="94" t="s">
        <v>855</v>
      </c>
      <c r="C1571" s="95"/>
      <c r="D1571" s="96"/>
      <c r="E1571" s="97"/>
      <c r="F1571" s="98"/>
    </row>
    <row r="1572" customFormat="false" ht="23.4" hidden="false" customHeight="false" outlineLevel="0" collapsed="false">
      <c r="A1572" s="15"/>
      <c r="B1572" s="94"/>
      <c r="C1572" s="95"/>
      <c r="D1572" s="96"/>
      <c r="E1572" s="97"/>
      <c r="F1572" s="98"/>
    </row>
    <row r="1573" customFormat="false" ht="23.4" hidden="false" customHeight="false" outlineLevel="0" collapsed="false">
      <c r="A1573" s="15"/>
      <c r="B1573" s="94" t="s">
        <v>856</v>
      </c>
      <c r="C1573" s="95"/>
      <c r="D1573" s="96"/>
      <c r="E1573" s="97"/>
      <c r="F1573" s="98"/>
    </row>
    <row r="1574" customFormat="false" ht="23.4" hidden="false" customHeight="false" outlineLevel="0" collapsed="false">
      <c r="A1574" s="15"/>
      <c r="B1574" s="94"/>
      <c r="C1574" s="95"/>
      <c r="D1574" s="96"/>
      <c r="E1574" s="97"/>
      <c r="F1574" s="98"/>
    </row>
    <row r="1575" customFormat="false" ht="23.4" hidden="false" customHeight="false" outlineLevel="0" collapsed="false">
      <c r="A1575" s="15"/>
      <c r="B1575" s="94" t="s">
        <v>857</v>
      </c>
      <c r="C1575" s="95"/>
      <c r="D1575" s="96"/>
      <c r="E1575" s="97"/>
      <c r="F1575" s="98"/>
    </row>
    <row r="1576" customFormat="false" ht="23.4" hidden="false" customHeight="false" outlineLevel="0" collapsed="false">
      <c r="A1576" s="15"/>
      <c r="B1576" s="94"/>
      <c r="C1576" s="95"/>
      <c r="D1576" s="96"/>
      <c r="E1576" s="97"/>
      <c r="F1576" s="98"/>
    </row>
    <row r="1577" customFormat="false" ht="23.4" hidden="false" customHeight="false" outlineLevel="0" collapsed="false">
      <c r="A1577" s="15"/>
      <c r="B1577" s="94" t="s">
        <v>858</v>
      </c>
      <c r="C1577" s="95"/>
      <c r="D1577" s="96"/>
      <c r="E1577" s="97"/>
      <c r="F1577" s="98"/>
    </row>
    <row r="1578" customFormat="false" ht="23.4" hidden="false" customHeight="false" outlineLevel="0" collapsed="false">
      <c r="A1578" s="15"/>
      <c r="B1578" s="94"/>
      <c r="C1578" s="95"/>
      <c r="D1578" s="96"/>
      <c r="E1578" s="97"/>
      <c r="F1578" s="98"/>
    </row>
    <row r="1579" customFormat="false" ht="23.4" hidden="false" customHeight="false" outlineLevel="0" collapsed="false">
      <c r="A1579" s="15"/>
      <c r="B1579" s="94" t="s">
        <v>859</v>
      </c>
      <c r="C1579" s="95"/>
      <c r="D1579" s="96"/>
      <c r="E1579" s="97"/>
      <c r="F1579" s="98"/>
    </row>
    <row r="1580" customFormat="false" ht="23.4" hidden="false" customHeight="false" outlineLevel="0" collapsed="false">
      <c r="A1580" s="15"/>
      <c r="B1580" s="94"/>
      <c r="C1580" s="95"/>
      <c r="D1580" s="96"/>
      <c r="E1580" s="97"/>
      <c r="F1580" s="98"/>
    </row>
    <row r="1581" customFormat="false" ht="23.4" hidden="false" customHeight="false" outlineLevel="0" collapsed="false">
      <c r="A1581" s="15"/>
      <c r="B1581" s="94" t="s">
        <v>860</v>
      </c>
      <c r="C1581" s="95"/>
      <c r="D1581" s="96"/>
      <c r="E1581" s="97"/>
      <c r="F1581" s="98"/>
    </row>
    <row r="1582" customFormat="false" ht="23.4" hidden="false" customHeight="false" outlineLevel="0" collapsed="false">
      <c r="A1582" s="15"/>
      <c r="B1582" s="94"/>
      <c r="C1582" s="95"/>
      <c r="D1582" s="96"/>
      <c r="E1582" s="97"/>
      <c r="F1582" s="98"/>
    </row>
    <row r="1583" s="105" customFormat="true" ht="23.4" hidden="false" customHeight="false" outlineLevel="0" collapsed="false">
      <c r="A1583" s="104"/>
      <c r="B1583" s="16" t="s">
        <v>861</v>
      </c>
      <c r="C1583" s="17" t="s">
        <v>14</v>
      </c>
      <c r="D1583" s="18"/>
      <c r="E1583" s="19"/>
      <c r="F1583" s="20"/>
    </row>
    <row r="1584" customFormat="false" ht="23.4" hidden="false" customHeight="false" outlineLevel="0" collapsed="false">
      <c r="A1584" s="15"/>
      <c r="B1584" s="94"/>
      <c r="C1584" s="95"/>
      <c r="D1584" s="96"/>
      <c r="E1584" s="97"/>
      <c r="F1584" s="98"/>
    </row>
    <row r="1585" s="105" customFormat="true" ht="23.4" hidden="false" customHeight="false" outlineLevel="0" collapsed="false">
      <c r="A1585" s="104"/>
      <c r="B1585" s="16" t="s">
        <v>862</v>
      </c>
      <c r="C1585" s="17" t="s">
        <v>39</v>
      </c>
      <c r="D1585" s="18"/>
      <c r="E1585" s="19"/>
      <c r="F1585" s="20"/>
    </row>
    <row r="1586" customFormat="false" ht="23.4" hidden="false" customHeight="false" outlineLevel="0" collapsed="false">
      <c r="A1586" s="15"/>
      <c r="B1586" s="94"/>
      <c r="C1586" s="95"/>
      <c r="D1586" s="96"/>
      <c r="E1586" s="97"/>
      <c r="F1586" s="98"/>
    </row>
    <row r="1587" customFormat="false" ht="46.8" hidden="false" customHeight="false" outlineLevel="0" collapsed="false">
      <c r="A1587" s="15" t="n">
        <v>1</v>
      </c>
      <c r="B1587" s="106" t="s">
        <v>863</v>
      </c>
      <c r="C1587" s="95" t="s">
        <v>190</v>
      </c>
      <c r="D1587" s="96" t="n">
        <v>18</v>
      </c>
      <c r="E1587" s="97"/>
      <c r="F1587" s="98" t="n">
        <f aca="false">D1587*E1587</f>
        <v>0</v>
      </c>
    </row>
    <row r="1588" customFormat="false" ht="23.4" hidden="false" customHeight="false" outlineLevel="0" collapsed="false">
      <c r="A1588" s="15"/>
      <c r="B1588" s="94"/>
      <c r="C1588" s="95"/>
      <c r="D1588" s="96"/>
      <c r="E1588" s="97"/>
      <c r="F1588" s="98"/>
    </row>
    <row r="1589" customFormat="false" ht="46.8" hidden="false" customHeight="false" outlineLevel="0" collapsed="false">
      <c r="A1589" s="15" t="n">
        <f aca="false">A1587+1</f>
        <v>2</v>
      </c>
      <c r="B1589" s="106" t="s">
        <v>864</v>
      </c>
      <c r="C1589" s="95" t="s">
        <v>190</v>
      </c>
      <c r="D1589" s="96" t="n">
        <v>16</v>
      </c>
      <c r="E1589" s="97"/>
      <c r="F1589" s="98" t="n">
        <f aca="false">D1589*E1589</f>
        <v>0</v>
      </c>
    </row>
    <row r="1590" customFormat="false" ht="23.4" hidden="false" customHeight="false" outlineLevel="0" collapsed="false">
      <c r="A1590" s="15"/>
      <c r="B1590" s="94"/>
      <c r="C1590" s="95"/>
      <c r="D1590" s="96"/>
      <c r="E1590" s="97"/>
      <c r="F1590" s="98"/>
    </row>
    <row r="1591" customFormat="false" ht="46.8" hidden="false" customHeight="false" outlineLevel="0" collapsed="false">
      <c r="A1591" s="15" t="n">
        <f aca="false">A1589+1</f>
        <v>3</v>
      </c>
      <c r="B1591" s="106" t="s">
        <v>865</v>
      </c>
      <c r="C1591" s="95" t="s">
        <v>190</v>
      </c>
      <c r="D1591" s="96" t="n">
        <v>3</v>
      </c>
      <c r="E1591" s="97"/>
      <c r="F1591" s="98" t="n">
        <f aca="false">D1591*E1591</f>
        <v>0</v>
      </c>
    </row>
    <row r="1592" customFormat="false" ht="23.4" hidden="false" customHeight="false" outlineLevel="0" collapsed="false">
      <c r="A1592" s="15"/>
      <c r="B1592" s="94"/>
      <c r="C1592" s="95"/>
      <c r="D1592" s="96"/>
      <c r="E1592" s="97"/>
      <c r="F1592" s="98"/>
    </row>
    <row r="1593" customFormat="false" ht="46.8" hidden="false" customHeight="false" outlineLevel="0" collapsed="false">
      <c r="A1593" s="15" t="n">
        <f aca="false">A1591+1</f>
        <v>4</v>
      </c>
      <c r="B1593" s="106" t="s">
        <v>866</v>
      </c>
      <c r="C1593" s="95" t="s">
        <v>190</v>
      </c>
      <c r="D1593" s="96" t="n">
        <v>9</v>
      </c>
      <c r="E1593" s="97"/>
      <c r="F1593" s="98" t="n">
        <f aca="false">D1593*E1593</f>
        <v>0</v>
      </c>
    </row>
    <row r="1594" customFormat="false" ht="23.4" hidden="false" customHeight="false" outlineLevel="0" collapsed="false">
      <c r="A1594" s="15"/>
      <c r="B1594" s="94"/>
      <c r="C1594" s="95"/>
      <c r="D1594" s="96"/>
      <c r="E1594" s="97"/>
      <c r="F1594" s="98"/>
    </row>
    <row r="1595" customFormat="false" ht="46.8" hidden="false" customHeight="false" outlineLevel="0" collapsed="false">
      <c r="A1595" s="15" t="n">
        <f aca="false">A1593+1</f>
        <v>5</v>
      </c>
      <c r="B1595" s="106" t="s">
        <v>867</v>
      </c>
      <c r="C1595" s="95" t="s">
        <v>190</v>
      </c>
      <c r="D1595" s="96" t="n">
        <v>4</v>
      </c>
      <c r="E1595" s="97"/>
      <c r="F1595" s="98" t="n">
        <f aca="false">D1595*E1595</f>
        <v>0</v>
      </c>
    </row>
    <row r="1596" customFormat="false" ht="23.4" hidden="false" customHeight="false" outlineLevel="0" collapsed="false">
      <c r="A1596" s="15"/>
      <c r="B1596" s="94"/>
      <c r="C1596" s="95"/>
      <c r="D1596" s="96"/>
      <c r="E1596" s="97"/>
      <c r="F1596" s="98"/>
    </row>
    <row r="1597" customFormat="false" ht="46.8" hidden="false" customHeight="false" outlineLevel="0" collapsed="false">
      <c r="A1597" s="15" t="n">
        <f aca="false">A1595+1</f>
        <v>6</v>
      </c>
      <c r="B1597" s="106" t="s">
        <v>868</v>
      </c>
      <c r="C1597" s="95" t="s">
        <v>190</v>
      </c>
      <c r="D1597" s="96" t="n">
        <v>2</v>
      </c>
      <c r="E1597" s="97"/>
      <c r="F1597" s="98" t="n">
        <f aca="false">D1597*E1597</f>
        <v>0</v>
      </c>
    </row>
    <row r="1598" customFormat="false" ht="23.4" hidden="false" customHeight="false" outlineLevel="0" collapsed="false">
      <c r="A1598" s="15"/>
      <c r="B1598" s="94"/>
      <c r="C1598" s="95"/>
      <c r="D1598" s="96"/>
      <c r="E1598" s="97"/>
      <c r="F1598" s="98"/>
    </row>
    <row r="1599" customFormat="false" ht="46.8" hidden="false" customHeight="false" outlineLevel="0" collapsed="false">
      <c r="A1599" s="15" t="n">
        <f aca="false">A1597+1</f>
        <v>7</v>
      </c>
      <c r="B1599" s="106" t="s">
        <v>869</v>
      </c>
      <c r="C1599" s="95" t="s">
        <v>190</v>
      </c>
      <c r="D1599" s="96" t="n">
        <v>1</v>
      </c>
      <c r="E1599" s="97"/>
      <c r="F1599" s="98" t="n">
        <f aca="false">D1599*E1599</f>
        <v>0</v>
      </c>
    </row>
    <row r="1600" customFormat="false" ht="23.4" hidden="false" customHeight="false" outlineLevel="0" collapsed="false">
      <c r="A1600" s="15"/>
      <c r="B1600" s="106"/>
      <c r="C1600" s="95"/>
      <c r="D1600" s="96"/>
      <c r="E1600" s="97"/>
      <c r="F1600" s="98"/>
    </row>
    <row r="1601" customFormat="false" ht="46.8" hidden="false" customHeight="false" outlineLevel="0" collapsed="false">
      <c r="A1601" s="15" t="n">
        <f aca="false">A1599+1</f>
        <v>8</v>
      </c>
      <c r="B1601" s="106" t="s">
        <v>870</v>
      </c>
      <c r="C1601" s="95" t="s">
        <v>190</v>
      </c>
      <c r="D1601" s="96" t="n">
        <v>1</v>
      </c>
      <c r="E1601" s="97"/>
      <c r="F1601" s="98" t="n">
        <f aca="false">D1601*E1601</f>
        <v>0</v>
      </c>
    </row>
    <row r="1602" customFormat="false" ht="23.4" hidden="false" customHeight="false" outlineLevel="0" collapsed="false">
      <c r="A1602" s="15"/>
      <c r="B1602" s="106"/>
      <c r="C1602" s="95"/>
      <c r="D1602" s="96"/>
      <c r="E1602" s="97"/>
      <c r="F1602" s="98"/>
    </row>
    <row r="1603" customFormat="false" ht="23.4" hidden="false" customHeight="false" outlineLevel="0" collapsed="false">
      <c r="A1603" s="15"/>
      <c r="B1603" s="16" t="s">
        <v>871</v>
      </c>
      <c r="C1603" s="17" t="s">
        <v>39</v>
      </c>
      <c r="D1603" s="96"/>
      <c r="E1603" s="97"/>
      <c r="F1603" s="98"/>
    </row>
    <row r="1604" customFormat="false" ht="23.4" hidden="false" customHeight="false" outlineLevel="0" collapsed="false">
      <c r="A1604" s="15"/>
      <c r="B1604" s="16"/>
      <c r="C1604" s="17"/>
      <c r="D1604" s="96"/>
      <c r="E1604" s="97"/>
      <c r="F1604" s="98"/>
    </row>
    <row r="1605" customFormat="false" ht="23.4" hidden="false" customHeight="false" outlineLevel="0" collapsed="false">
      <c r="A1605" s="15"/>
      <c r="B1605" s="16" t="s">
        <v>872</v>
      </c>
      <c r="C1605" s="17" t="s">
        <v>24</v>
      </c>
      <c r="D1605" s="96"/>
      <c r="E1605" s="97"/>
      <c r="F1605" s="98"/>
    </row>
    <row r="1606" customFormat="false" ht="23.4" hidden="false" customHeight="false" outlineLevel="0" collapsed="false">
      <c r="A1606" s="15"/>
      <c r="B1606" s="16"/>
      <c r="C1606" s="17"/>
      <c r="D1606" s="96"/>
      <c r="E1606" s="97"/>
      <c r="F1606" s="98"/>
    </row>
    <row r="1607" customFormat="false" ht="48.6" hidden="false" customHeight="true" outlineLevel="0" collapsed="false">
      <c r="A1607" s="15" t="n">
        <f aca="false">A1601+1</f>
        <v>9</v>
      </c>
      <c r="B1607" s="106" t="s">
        <v>873</v>
      </c>
      <c r="C1607" s="95" t="s">
        <v>190</v>
      </c>
      <c r="D1607" s="96" t="n">
        <v>26</v>
      </c>
      <c r="E1607" s="97"/>
      <c r="F1607" s="98" t="n">
        <f aca="false">D1607*E1607</f>
        <v>0</v>
      </c>
    </row>
    <row r="1608" customFormat="false" ht="23.4" hidden="false" customHeight="false" outlineLevel="0" collapsed="false">
      <c r="A1608" s="15"/>
      <c r="B1608" s="106"/>
      <c r="C1608" s="95"/>
      <c r="D1608" s="96"/>
      <c r="E1608" s="97"/>
      <c r="F1608" s="98"/>
    </row>
    <row r="1609" customFormat="false" ht="46.8" hidden="false" customHeight="false" outlineLevel="0" collapsed="false">
      <c r="A1609" s="15" t="n">
        <f aca="false">A1607+1</f>
        <v>10</v>
      </c>
      <c r="B1609" s="106" t="s">
        <v>874</v>
      </c>
      <c r="C1609" s="95" t="s">
        <v>190</v>
      </c>
      <c r="D1609" s="96" t="n">
        <v>39</v>
      </c>
      <c r="E1609" s="97"/>
      <c r="F1609" s="98" t="n">
        <f aca="false">D1609*E1609</f>
        <v>0</v>
      </c>
    </row>
    <row r="1610" customFormat="false" ht="23.4" hidden="false" customHeight="false" outlineLevel="0" collapsed="false">
      <c r="A1610" s="15"/>
      <c r="B1610" s="106"/>
      <c r="C1610" s="95"/>
      <c r="D1610" s="96"/>
      <c r="E1610" s="97"/>
      <c r="F1610" s="98"/>
    </row>
    <row r="1611" customFormat="false" ht="46.8" hidden="false" customHeight="false" outlineLevel="0" collapsed="false">
      <c r="A1611" s="15" t="n">
        <f aca="false">A1609+1</f>
        <v>11</v>
      </c>
      <c r="B1611" s="106" t="s">
        <v>875</v>
      </c>
      <c r="C1611" s="95" t="s">
        <v>190</v>
      </c>
      <c r="D1611" s="96" t="n">
        <v>65</v>
      </c>
      <c r="E1611" s="97"/>
      <c r="F1611" s="98" t="n">
        <f aca="false">D1611*E1611</f>
        <v>0</v>
      </c>
    </row>
    <row r="1612" customFormat="false" ht="23.4" hidden="false" customHeight="false" outlineLevel="0" collapsed="false">
      <c r="A1612" s="15"/>
      <c r="B1612" s="106"/>
      <c r="C1612" s="95"/>
      <c r="D1612" s="96"/>
      <c r="E1612" s="97"/>
      <c r="F1612" s="98"/>
    </row>
    <row r="1613" customFormat="false" ht="23.4" hidden="false" customHeight="false" outlineLevel="0" collapsed="false">
      <c r="A1613" s="15"/>
      <c r="B1613" s="16" t="s">
        <v>876</v>
      </c>
      <c r="C1613" s="17" t="s">
        <v>24</v>
      </c>
      <c r="D1613" s="96"/>
      <c r="E1613" s="97"/>
      <c r="F1613" s="98"/>
    </row>
    <row r="1614" customFormat="false" ht="23.4" hidden="false" customHeight="false" outlineLevel="0" collapsed="false">
      <c r="A1614" s="15"/>
      <c r="B1614" s="94"/>
      <c r="C1614" s="95"/>
      <c r="D1614" s="96"/>
      <c r="E1614" s="97"/>
      <c r="F1614" s="98"/>
    </row>
    <row r="1615" customFormat="false" ht="46.8" hidden="false" customHeight="false" outlineLevel="0" collapsed="false">
      <c r="A1615" s="15" t="n">
        <f aca="false">A1611+1</f>
        <v>12</v>
      </c>
      <c r="B1615" s="106" t="s">
        <v>877</v>
      </c>
      <c r="C1615" s="95" t="s">
        <v>190</v>
      </c>
      <c r="D1615" s="96" t="n">
        <v>26</v>
      </c>
      <c r="E1615" s="97"/>
      <c r="F1615" s="98" t="n">
        <f aca="false">D1615*E1615</f>
        <v>0</v>
      </c>
    </row>
    <row r="1616" customFormat="false" ht="23.4" hidden="false" customHeight="false" outlineLevel="0" collapsed="false">
      <c r="A1616" s="15"/>
      <c r="B1616" s="94"/>
      <c r="C1616" s="95"/>
      <c r="D1616" s="96"/>
      <c r="E1616" s="97"/>
      <c r="F1616" s="98"/>
    </row>
    <row r="1617" s="105" customFormat="true" ht="23.4" hidden="false" customHeight="false" outlineLevel="0" collapsed="false">
      <c r="A1617" s="104"/>
      <c r="B1617" s="16" t="s">
        <v>878</v>
      </c>
      <c r="C1617" s="17" t="s">
        <v>24</v>
      </c>
      <c r="D1617" s="18"/>
      <c r="E1617" s="19"/>
      <c r="F1617" s="20"/>
    </row>
    <row r="1618" customFormat="false" ht="23.4" hidden="false" customHeight="false" outlineLevel="0" collapsed="false">
      <c r="A1618" s="15"/>
      <c r="B1618" s="94"/>
      <c r="C1618" s="95"/>
      <c r="D1618" s="96"/>
      <c r="E1618" s="97"/>
      <c r="F1618" s="98"/>
    </row>
    <row r="1619" customFormat="false" ht="46.8" hidden="false" customHeight="false" outlineLevel="0" collapsed="false">
      <c r="A1619" s="15" t="n">
        <f aca="false">A1615+1</f>
        <v>13</v>
      </c>
      <c r="B1619" s="106" t="s">
        <v>879</v>
      </c>
      <c r="C1619" s="95" t="s">
        <v>190</v>
      </c>
      <c r="D1619" s="96" t="n">
        <v>26</v>
      </c>
      <c r="E1619" s="97"/>
      <c r="F1619" s="98" t="n">
        <f aca="false">D1619*E1619</f>
        <v>0</v>
      </c>
    </row>
    <row r="1620" customFormat="false" ht="23.4" hidden="false" customHeight="false" outlineLevel="0" collapsed="false">
      <c r="A1620" s="15"/>
      <c r="B1620" s="94"/>
      <c r="C1620" s="95"/>
      <c r="D1620" s="96"/>
      <c r="E1620" s="97"/>
      <c r="F1620" s="98"/>
    </row>
    <row r="1621" customFormat="false" ht="23.4" hidden="false" customHeight="false" outlineLevel="0" collapsed="false">
      <c r="A1621" s="15"/>
      <c r="B1621" s="16" t="s">
        <v>880</v>
      </c>
      <c r="C1621" s="17" t="s">
        <v>24</v>
      </c>
      <c r="D1621" s="96"/>
      <c r="E1621" s="97"/>
      <c r="F1621" s="98"/>
    </row>
    <row r="1622" customFormat="false" ht="23.4" hidden="false" customHeight="false" outlineLevel="0" collapsed="false">
      <c r="A1622" s="15"/>
      <c r="B1622" s="94"/>
      <c r="C1622" s="95"/>
      <c r="D1622" s="96"/>
      <c r="E1622" s="97"/>
      <c r="F1622" s="98"/>
    </row>
    <row r="1623" customFormat="false" ht="23.4" hidden="false" customHeight="false" outlineLevel="0" collapsed="false">
      <c r="A1623" s="15" t="n">
        <f aca="false">A1619+1</f>
        <v>14</v>
      </c>
      <c r="B1623" s="94" t="s">
        <v>881</v>
      </c>
      <c r="C1623" s="95" t="s">
        <v>190</v>
      </c>
      <c r="D1623" s="96" t="n">
        <v>39</v>
      </c>
      <c r="E1623" s="97"/>
      <c r="F1623" s="98" t="n">
        <f aca="false">D1623*E1623</f>
        <v>0</v>
      </c>
    </row>
    <row r="1624" customFormat="false" ht="23.4" hidden="false" customHeight="false" outlineLevel="0" collapsed="false">
      <c r="A1624" s="15"/>
      <c r="B1624" s="94"/>
      <c r="C1624" s="95"/>
      <c r="D1624" s="96"/>
      <c r="E1624" s="97"/>
      <c r="F1624" s="98"/>
    </row>
    <row r="1625" customFormat="false" ht="23.4" hidden="false" customHeight="false" outlineLevel="0" collapsed="false">
      <c r="A1625" s="15"/>
      <c r="B1625" s="16" t="s">
        <v>882</v>
      </c>
      <c r="C1625" s="17" t="s">
        <v>24</v>
      </c>
      <c r="D1625" s="96"/>
      <c r="E1625" s="97"/>
      <c r="F1625" s="98"/>
    </row>
    <row r="1626" customFormat="false" ht="23.4" hidden="false" customHeight="false" outlineLevel="0" collapsed="false">
      <c r="A1626" s="15"/>
      <c r="B1626" s="94"/>
      <c r="C1626" s="95"/>
      <c r="D1626" s="96"/>
      <c r="E1626" s="97"/>
      <c r="F1626" s="98"/>
    </row>
    <row r="1627" customFormat="false" ht="23.4" hidden="false" customHeight="false" outlineLevel="0" collapsed="false">
      <c r="A1627" s="15" t="n">
        <f aca="false">A1623+1</f>
        <v>15</v>
      </c>
      <c r="B1627" s="94" t="s">
        <v>883</v>
      </c>
      <c r="C1627" s="95" t="s">
        <v>190</v>
      </c>
      <c r="D1627" s="96" t="n">
        <v>3</v>
      </c>
      <c r="E1627" s="97"/>
      <c r="F1627" s="98" t="n">
        <f aca="false">D1627*E1627</f>
        <v>0</v>
      </c>
    </row>
    <row r="1628" customFormat="false" ht="23.4" hidden="false" customHeight="false" outlineLevel="0" collapsed="false">
      <c r="A1628" s="15"/>
      <c r="B1628" s="94"/>
      <c r="C1628" s="95"/>
      <c r="D1628" s="96"/>
      <c r="E1628" s="97"/>
      <c r="F1628" s="98"/>
    </row>
    <row r="1629" customFormat="false" ht="23.4" hidden="false" customHeight="false" outlineLevel="0" collapsed="false">
      <c r="A1629" s="15"/>
      <c r="B1629" s="16" t="s">
        <v>884</v>
      </c>
      <c r="C1629" s="17" t="s">
        <v>24</v>
      </c>
      <c r="D1629" s="96"/>
      <c r="E1629" s="97"/>
      <c r="F1629" s="98"/>
    </row>
    <row r="1630" customFormat="false" ht="23.4" hidden="false" customHeight="false" outlineLevel="0" collapsed="false">
      <c r="A1630" s="15"/>
      <c r="B1630" s="94"/>
      <c r="C1630" s="95"/>
      <c r="D1630" s="96"/>
      <c r="E1630" s="97"/>
      <c r="F1630" s="98"/>
    </row>
    <row r="1631" customFormat="false" ht="23.4" hidden="false" customHeight="false" outlineLevel="0" collapsed="false">
      <c r="A1631" s="15" t="n">
        <f aca="false">A1627+1</f>
        <v>16</v>
      </c>
      <c r="B1631" s="94" t="s">
        <v>885</v>
      </c>
      <c r="C1631" s="95" t="s">
        <v>190</v>
      </c>
      <c r="D1631" s="96" t="n">
        <v>26</v>
      </c>
      <c r="E1631" s="97"/>
      <c r="F1631" s="98" t="n">
        <f aca="false">D1631*E1631</f>
        <v>0</v>
      </c>
    </row>
    <row r="1632" customFormat="false" ht="23.4" hidden="false" customHeight="false" outlineLevel="0" collapsed="false">
      <c r="A1632" s="15"/>
      <c r="B1632" s="94"/>
      <c r="C1632" s="95"/>
      <c r="D1632" s="96"/>
      <c r="E1632" s="97"/>
      <c r="F1632" s="98"/>
    </row>
    <row r="1633" customFormat="false" ht="23.4" hidden="false" customHeight="false" outlineLevel="0" collapsed="false">
      <c r="A1633" s="15"/>
      <c r="B1633" s="16" t="s">
        <v>886</v>
      </c>
      <c r="C1633" s="17" t="s">
        <v>24</v>
      </c>
      <c r="D1633" s="96"/>
      <c r="E1633" s="97"/>
      <c r="F1633" s="98"/>
    </row>
    <row r="1634" customFormat="false" ht="23.4" hidden="false" customHeight="false" outlineLevel="0" collapsed="false">
      <c r="A1634" s="15"/>
      <c r="B1634" s="94"/>
      <c r="C1634" s="95"/>
      <c r="D1634" s="96"/>
      <c r="E1634" s="97"/>
      <c r="F1634" s="98"/>
    </row>
    <row r="1635" customFormat="false" ht="23.4" hidden="false" customHeight="false" outlineLevel="0" collapsed="false">
      <c r="A1635" s="15" t="n">
        <f aca="false">A1631+1</f>
        <v>17</v>
      </c>
      <c r="B1635" s="94" t="s">
        <v>887</v>
      </c>
      <c r="C1635" s="95" t="s">
        <v>190</v>
      </c>
      <c r="D1635" s="96" t="n">
        <v>26</v>
      </c>
      <c r="E1635" s="97"/>
      <c r="F1635" s="98" t="n">
        <f aca="false">D1635*E1635</f>
        <v>0</v>
      </c>
    </row>
    <row r="1636" customFormat="false" ht="23.4" hidden="false" customHeight="false" outlineLevel="0" collapsed="false">
      <c r="A1636" s="15"/>
      <c r="B1636" s="94"/>
      <c r="C1636" s="95"/>
      <c r="D1636" s="96"/>
      <c r="E1636" s="97"/>
      <c r="F1636" s="98"/>
    </row>
    <row r="1637" customFormat="false" ht="23.4" hidden="false" customHeight="false" outlineLevel="0" collapsed="false">
      <c r="A1637" s="15"/>
      <c r="B1637" s="16" t="s">
        <v>888</v>
      </c>
      <c r="C1637" s="17"/>
      <c r="D1637" s="18"/>
      <c r="E1637" s="19"/>
      <c r="F1637" s="20" t="n">
        <f aca="false">SUM(F1583:F1636)</f>
        <v>0</v>
      </c>
    </row>
    <row r="1638" customFormat="false" ht="23.4" hidden="false" customHeight="false" outlineLevel="0" collapsed="false">
      <c r="A1638" s="15"/>
      <c r="B1638" s="94"/>
      <c r="C1638" s="95"/>
      <c r="D1638" s="96"/>
      <c r="E1638" s="97"/>
      <c r="F1638" s="98"/>
    </row>
    <row r="1639" customFormat="false" ht="23.4" hidden="false" customHeight="false" outlineLevel="0" collapsed="false">
      <c r="A1639" s="15"/>
      <c r="B1639" s="99"/>
      <c r="C1639" s="100"/>
      <c r="D1639" s="101"/>
      <c r="E1639" s="102"/>
      <c r="F1639" s="103"/>
    </row>
    <row r="1640" customFormat="false" ht="23.4" hidden="false" customHeight="false" outlineLevel="0" collapsed="false">
      <c r="A1640" s="15"/>
      <c r="B1640" s="94"/>
      <c r="C1640" s="95"/>
      <c r="D1640" s="96"/>
      <c r="E1640" s="97"/>
      <c r="F1640" s="98"/>
    </row>
    <row r="1641" customFormat="false" ht="23.4" hidden="false" customHeight="false" outlineLevel="0" collapsed="false">
      <c r="A1641" s="15"/>
      <c r="B1641" s="16" t="s">
        <v>635</v>
      </c>
      <c r="C1641" s="17" t="s">
        <v>7</v>
      </c>
      <c r="D1641" s="96"/>
      <c r="E1641" s="97"/>
      <c r="F1641" s="98"/>
    </row>
    <row r="1642" customFormat="false" ht="23.4" hidden="false" customHeight="false" outlineLevel="0" collapsed="false">
      <c r="A1642" s="15"/>
      <c r="B1642" s="16"/>
      <c r="C1642" s="17"/>
      <c r="D1642" s="96"/>
      <c r="E1642" s="97"/>
      <c r="F1642" s="98"/>
    </row>
    <row r="1643" customFormat="false" ht="23.4" hidden="false" customHeight="false" outlineLevel="0" collapsed="false">
      <c r="A1643" s="15"/>
      <c r="B1643" s="16" t="s">
        <v>9</v>
      </c>
      <c r="C1643" s="17" t="s">
        <v>7</v>
      </c>
      <c r="D1643" s="96"/>
      <c r="E1643" s="97"/>
      <c r="F1643" s="98"/>
    </row>
    <row r="1644" customFormat="false" ht="23.4" hidden="false" customHeight="false" outlineLevel="0" collapsed="false">
      <c r="A1644" s="15"/>
      <c r="B1644" s="16"/>
      <c r="C1644" s="17"/>
      <c r="D1644" s="96"/>
      <c r="E1644" s="97"/>
      <c r="F1644" s="98"/>
    </row>
    <row r="1645" customFormat="false" ht="23.4" hidden="false" customHeight="false" outlineLevel="0" collapsed="false">
      <c r="A1645" s="15"/>
      <c r="B1645" s="16" t="s">
        <v>889</v>
      </c>
      <c r="C1645" s="17" t="s">
        <v>7</v>
      </c>
      <c r="D1645" s="96"/>
      <c r="E1645" s="97"/>
      <c r="F1645" s="98"/>
    </row>
    <row r="1646" customFormat="false" ht="23.4" hidden="false" customHeight="false" outlineLevel="0" collapsed="false">
      <c r="A1646" s="15"/>
      <c r="B1646" s="16"/>
      <c r="C1646" s="17"/>
      <c r="D1646" s="96"/>
      <c r="E1646" s="97"/>
      <c r="F1646" s="98"/>
    </row>
    <row r="1647" customFormat="false" ht="23.4" hidden="false" customHeight="false" outlineLevel="0" collapsed="false">
      <c r="A1647" s="15"/>
      <c r="B1647" s="16" t="s">
        <v>890</v>
      </c>
      <c r="C1647" s="17" t="s">
        <v>7</v>
      </c>
      <c r="D1647" s="96"/>
      <c r="E1647" s="97"/>
      <c r="F1647" s="98"/>
    </row>
    <row r="1648" customFormat="false" ht="23.4" hidden="false" customHeight="false" outlineLevel="0" collapsed="false">
      <c r="A1648" s="15"/>
      <c r="B1648" s="94"/>
      <c r="C1648" s="95"/>
      <c r="D1648" s="96"/>
      <c r="E1648" s="97"/>
      <c r="F1648" s="98"/>
    </row>
    <row r="1649" customFormat="false" ht="23.4" hidden="false" customHeight="false" outlineLevel="0" collapsed="false">
      <c r="A1649" s="15"/>
      <c r="B1649" s="94" t="s">
        <v>639</v>
      </c>
      <c r="C1649" s="95"/>
      <c r="D1649" s="96"/>
      <c r="E1649" s="97"/>
      <c r="F1649" s="98"/>
    </row>
    <row r="1650" customFormat="false" ht="23.4" hidden="false" customHeight="false" outlineLevel="0" collapsed="false">
      <c r="A1650" s="15"/>
      <c r="B1650" s="94" t="s">
        <v>640</v>
      </c>
      <c r="C1650" s="95"/>
      <c r="D1650" s="96"/>
      <c r="E1650" s="97"/>
      <c r="F1650" s="98"/>
    </row>
    <row r="1651" customFormat="false" ht="23.4" hidden="false" customHeight="false" outlineLevel="0" collapsed="false">
      <c r="A1651" s="15"/>
      <c r="B1651" s="94" t="s">
        <v>641</v>
      </c>
      <c r="C1651" s="95"/>
      <c r="D1651" s="96"/>
      <c r="E1651" s="97"/>
      <c r="F1651" s="98"/>
    </row>
    <row r="1652" customFormat="false" ht="23.4" hidden="false" customHeight="false" outlineLevel="0" collapsed="false">
      <c r="A1652" s="15"/>
      <c r="B1652" s="94"/>
      <c r="C1652" s="95"/>
      <c r="D1652" s="96"/>
      <c r="E1652" s="97"/>
      <c r="F1652" s="98"/>
    </row>
    <row r="1653" customFormat="false" ht="23.4" hidden="false" customHeight="false" outlineLevel="0" collapsed="false">
      <c r="A1653" s="15"/>
      <c r="B1653" s="94" t="s">
        <v>349</v>
      </c>
      <c r="C1653" s="95"/>
      <c r="D1653" s="96"/>
      <c r="E1653" s="97"/>
      <c r="F1653" s="98"/>
    </row>
    <row r="1654" customFormat="false" ht="23.4" hidden="false" customHeight="false" outlineLevel="0" collapsed="false">
      <c r="A1654" s="15"/>
      <c r="B1654" s="94"/>
      <c r="C1654" s="95"/>
      <c r="D1654" s="96"/>
      <c r="E1654" s="97"/>
      <c r="F1654" s="98"/>
    </row>
    <row r="1655" customFormat="false" ht="23.4" hidden="false" customHeight="false" outlineLevel="0" collapsed="false">
      <c r="A1655" s="15"/>
      <c r="B1655" s="94" t="s">
        <v>844</v>
      </c>
      <c r="C1655" s="17" t="s">
        <v>24</v>
      </c>
      <c r="D1655" s="96"/>
      <c r="E1655" s="97"/>
      <c r="F1655" s="98"/>
    </row>
    <row r="1656" customFormat="false" ht="23.4" hidden="false" customHeight="false" outlineLevel="0" collapsed="false">
      <c r="A1656" s="15"/>
      <c r="B1656" s="94"/>
      <c r="C1656" s="95"/>
      <c r="D1656" s="96"/>
      <c r="E1656" s="97"/>
      <c r="F1656" s="98"/>
    </row>
    <row r="1657" customFormat="false" ht="23.4" hidden="false" customHeight="false" outlineLevel="0" collapsed="false">
      <c r="A1657" s="15"/>
      <c r="B1657" s="94" t="s">
        <v>891</v>
      </c>
      <c r="C1657" s="95"/>
      <c r="D1657" s="96"/>
      <c r="E1657" s="97"/>
      <c r="F1657" s="98"/>
    </row>
    <row r="1658" customFormat="false" ht="23.4" hidden="false" customHeight="false" outlineLevel="0" collapsed="false">
      <c r="A1658" s="15"/>
      <c r="B1658" s="94" t="s">
        <v>892</v>
      </c>
      <c r="C1658" s="95"/>
      <c r="D1658" s="96"/>
      <c r="E1658" s="97"/>
      <c r="F1658" s="98"/>
    </row>
    <row r="1659" customFormat="false" ht="23.4" hidden="false" customHeight="false" outlineLevel="0" collapsed="false">
      <c r="A1659" s="15"/>
      <c r="B1659" s="94"/>
      <c r="C1659" s="95"/>
      <c r="D1659" s="96"/>
      <c r="E1659" s="97"/>
      <c r="F1659" s="98"/>
    </row>
    <row r="1660" customFormat="false" ht="23.4" hidden="false" customHeight="false" outlineLevel="0" collapsed="false">
      <c r="A1660" s="15"/>
      <c r="B1660" s="94" t="s">
        <v>893</v>
      </c>
      <c r="C1660" s="95"/>
      <c r="D1660" s="96"/>
      <c r="E1660" s="97"/>
      <c r="F1660" s="98"/>
    </row>
    <row r="1661" customFormat="false" ht="23.4" hidden="false" customHeight="false" outlineLevel="0" collapsed="false">
      <c r="A1661" s="15"/>
      <c r="B1661" s="94" t="s">
        <v>894</v>
      </c>
      <c r="C1661" s="95"/>
      <c r="D1661" s="96"/>
      <c r="E1661" s="97"/>
      <c r="F1661" s="98"/>
    </row>
    <row r="1662" customFormat="false" ht="23.4" hidden="false" customHeight="false" outlineLevel="0" collapsed="false">
      <c r="A1662" s="15"/>
      <c r="B1662" s="94" t="s">
        <v>895</v>
      </c>
      <c r="C1662" s="95"/>
      <c r="D1662" s="96"/>
      <c r="E1662" s="97"/>
      <c r="F1662" s="98"/>
    </row>
    <row r="1663" customFormat="false" ht="23.4" hidden="false" customHeight="false" outlineLevel="0" collapsed="false">
      <c r="A1663" s="15"/>
      <c r="B1663" s="94"/>
      <c r="C1663" s="95"/>
      <c r="D1663" s="96"/>
      <c r="E1663" s="97"/>
      <c r="F1663" s="98"/>
    </row>
    <row r="1664" customFormat="false" ht="23.4" hidden="false" customHeight="false" outlineLevel="0" collapsed="false">
      <c r="A1664" s="15"/>
      <c r="B1664" s="94" t="s">
        <v>896</v>
      </c>
      <c r="C1664" s="95"/>
      <c r="D1664" s="96"/>
      <c r="E1664" s="97"/>
      <c r="F1664" s="98"/>
    </row>
    <row r="1665" customFormat="false" ht="23.4" hidden="false" customHeight="false" outlineLevel="0" collapsed="false">
      <c r="A1665" s="15"/>
      <c r="B1665" s="94" t="s">
        <v>897</v>
      </c>
      <c r="C1665" s="95"/>
      <c r="D1665" s="96"/>
      <c r="E1665" s="97"/>
      <c r="F1665" s="98"/>
    </row>
    <row r="1666" customFormat="false" ht="23.4" hidden="false" customHeight="false" outlineLevel="0" collapsed="false">
      <c r="A1666" s="15"/>
      <c r="B1666" s="94"/>
      <c r="C1666" s="95"/>
      <c r="D1666" s="96"/>
      <c r="E1666" s="97"/>
      <c r="F1666" s="98"/>
    </row>
    <row r="1667" customFormat="false" ht="23.4" hidden="false" customHeight="false" outlineLevel="0" collapsed="false">
      <c r="A1667" s="15"/>
      <c r="B1667" s="94" t="s">
        <v>898</v>
      </c>
      <c r="C1667" s="17" t="s">
        <v>24</v>
      </c>
      <c r="D1667" s="96"/>
      <c r="E1667" s="97"/>
      <c r="F1667" s="98"/>
    </row>
    <row r="1668" customFormat="false" ht="23.4" hidden="false" customHeight="false" outlineLevel="0" collapsed="false">
      <c r="A1668" s="15"/>
      <c r="B1668" s="94"/>
      <c r="C1668" s="95"/>
      <c r="D1668" s="96"/>
      <c r="E1668" s="97"/>
      <c r="F1668" s="98"/>
    </row>
    <row r="1669" customFormat="false" ht="23.4" hidden="false" customHeight="false" outlineLevel="0" collapsed="false">
      <c r="A1669" s="15"/>
      <c r="B1669" s="94" t="s">
        <v>899</v>
      </c>
      <c r="C1669" s="95"/>
      <c r="D1669" s="96"/>
      <c r="E1669" s="97"/>
      <c r="F1669" s="98"/>
    </row>
    <row r="1670" customFormat="false" ht="23.4" hidden="false" customHeight="false" outlineLevel="0" collapsed="false">
      <c r="A1670" s="15"/>
      <c r="B1670" s="94" t="s">
        <v>900</v>
      </c>
      <c r="C1670" s="95"/>
      <c r="D1670" s="96"/>
      <c r="E1670" s="97"/>
      <c r="F1670" s="98"/>
    </row>
    <row r="1671" customFormat="false" ht="23.4" hidden="false" customHeight="false" outlineLevel="0" collapsed="false">
      <c r="A1671" s="15"/>
      <c r="B1671" s="94"/>
      <c r="C1671" s="95"/>
      <c r="D1671" s="96"/>
      <c r="E1671" s="97"/>
      <c r="F1671" s="98"/>
    </row>
    <row r="1672" customFormat="false" ht="23.4" hidden="false" customHeight="false" outlineLevel="0" collapsed="false">
      <c r="A1672" s="15"/>
      <c r="B1672" s="144" t="s">
        <v>901</v>
      </c>
      <c r="C1672" s="95"/>
      <c r="D1672" s="96"/>
      <c r="E1672" s="97"/>
      <c r="F1672" s="143"/>
    </row>
    <row r="1673" customFormat="false" ht="23.4" hidden="false" customHeight="false" outlineLevel="0" collapsed="false">
      <c r="A1673" s="15"/>
      <c r="B1673" s="106"/>
      <c r="C1673" s="95"/>
      <c r="D1673" s="96"/>
      <c r="E1673" s="97"/>
      <c r="F1673" s="143"/>
    </row>
    <row r="1674" customFormat="false" ht="93.6" hidden="false" customHeight="false" outlineLevel="0" collapsed="false">
      <c r="A1674" s="15" t="n">
        <v>1</v>
      </c>
      <c r="B1674" s="106" t="s">
        <v>902</v>
      </c>
      <c r="C1674" s="95" t="s">
        <v>190</v>
      </c>
      <c r="D1674" s="96" t="n">
        <v>65</v>
      </c>
      <c r="E1674" s="97"/>
      <c r="F1674" s="143" t="n">
        <f aca="false">D1674*E1674</f>
        <v>0</v>
      </c>
    </row>
    <row r="1675" customFormat="false" ht="23.4" hidden="false" customHeight="false" outlineLevel="0" collapsed="false">
      <c r="A1675" s="15"/>
      <c r="B1675" s="106"/>
      <c r="C1675" s="95"/>
      <c r="D1675" s="96"/>
      <c r="E1675" s="97"/>
      <c r="F1675" s="143"/>
    </row>
    <row r="1676" customFormat="false" ht="23.4" hidden="false" customHeight="false" outlineLevel="0" collapsed="false">
      <c r="A1676" s="15"/>
      <c r="B1676" s="144" t="s">
        <v>903</v>
      </c>
      <c r="C1676" s="95"/>
      <c r="D1676" s="96"/>
      <c r="E1676" s="97"/>
      <c r="F1676" s="143"/>
    </row>
    <row r="1677" customFormat="false" ht="23.4" hidden="false" customHeight="false" outlineLevel="0" collapsed="false">
      <c r="A1677" s="15"/>
      <c r="B1677" s="106"/>
      <c r="C1677" s="95"/>
      <c r="D1677" s="96"/>
      <c r="E1677" s="97"/>
      <c r="F1677" s="143"/>
    </row>
    <row r="1678" customFormat="false" ht="46.8" hidden="false" customHeight="false" outlineLevel="0" collapsed="false">
      <c r="A1678" s="15" t="n">
        <f aca="false">A1674+1</f>
        <v>2</v>
      </c>
      <c r="B1678" s="106" t="s">
        <v>904</v>
      </c>
      <c r="C1678" s="95" t="s">
        <v>190</v>
      </c>
      <c r="D1678" s="96" t="n">
        <v>4</v>
      </c>
      <c r="E1678" s="97"/>
      <c r="F1678" s="143" t="n">
        <f aca="false">D1678*E1678</f>
        <v>0</v>
      </c>
    </row>
    <row r="1679" customFormat="false" ht="23.4" hidden="false" customHeight="false" outlineLevel="0" collapsed="false">
      <c r="A1679" s="15"/>
      <c r="B1679" s="106"/>
      <c r="C1679" s="95"/>
      <c r="D1679" s="96"/>
      <c r="E1679" s="97"/>
      <c r="F1679" s="143"/>
    </row>
    <row r="1680" customFormat="false" ht="23.4" hidden="false" customHeight="false" outlineLevel="0" collapsed="false">
      <c r="A1680" s="15"/>
      <c r="B1680" s="144" t="s">
        <v>905</v>
      </c>
      <c r="C1680" s="95"/>
      <c r="D1680" s="96"/>
      <c r="E1680" s="97"/>
      <c r="F1680" s="143"/>
    </row>
    <row r="1681" customFormat="false" ht="23.4" hidden="false" customHeight="false" outlineLevel="0" collapsed="false">
      <c r="A1681" s="15"/>
      <c r="B1681" s="106"/>
      <c r="C1681" s="95"/>
      <c r="D1681" s="96"/>
      <c r="E1681" s="97"/>
      <c r="F1681" s="143"/>
    </row>
    <row r="1682" customFormat="false" ht="46.8" hidden="false" customHeight="false" outlineLevel="0" collapsed="false">
      <c r="A1682" s="15" t="n">
        <f aca="false">A1678+1</f>
        <v>3</v>
      </c>
      <c r="B1682" s="106" t="s">
        <v>906</v>
      </c>
      <c r="C1682" s="95" t="s">
        <v>907</v>
      </c>
      <c r="D1682" s="96" t="n">
        <v>644</v>
      </c>
      <c r="E1682" s="97"/>
      <c r="F1682" s="143" t="n">
        <f aca="false">D1682*E1682</f>
        <v>0</v>
      </c>
    </row>
    <row r="1683" customFormat="false" ht="23.4" hidden="false" customHeight="false" outlineLevel="0" collapsed="false">
      <c r="A1683" s="15"/>
      <c r="B1683" s="106"/>
      <c r="C1683" s="95"/>
      <c r="D1683" s="96"/>
      <c r="E1683" s="97"/>
      <c r="F1683" s="143"/>
    </row>
    <row r="1684" customFormat="false" ht="23.4" hidden="false" customHeight="false" outlineLevel="0" collapsed="false">
      <c r="A1684" s="15"/>
      <c r="B1684" s="16" t="s">
        <v>908</v>
      </c>
      <c r="C1684" s="17"/>
      <c r="D1684" s="18"/>
      <c r="E1684" s="19"/>
      <c r="F1684" s="20" t="n">
        <f aca="false">SUM(F1672:F1683)</f>
        <v>0</v>
      </c>
    </row>
    <row r="1685" customFormat="false" ht="23.4" hidden="false" customHeight="false" outlineLevel="0" collapsed="false">
      <c r="A1685" s="15"/>
      <c r="B1685" s="94"/>
      <c r="C1685" s="95"/>
      <c r="D1685" s="96"/>
      <c r="E1685" s="97"/>
      <c r="F1685" s="98"/>
    </row>
    <row r="1686" customFormat="false" ht="23.4" hidden="false" customHeight="false" outlineLevel="0" collapsed="false">
      <c r="A1686" s="15"/>
      <c r="B1686" s="99" t="s">
        <v>763</v>
      </c>
      <c r="C1686" s="100"/>
      <c r="D1686" s="101"/>
      <c r="E1686" s="102"/>
      <c r="F1686" s="103"/>
    </row>
    <row r="1687" customFormat="false" ht="23.4" hidden="false" customHeight="false" outlineLevel="0" collapsed="false">
      <c r="A1687" s="15"/>
      <c r="B1687" s="94"/>
      <c r="C1687" s="95"/>
      <c r="D1687" s="96"/>
      <c r="E1687" s="97"/>
      <c r="F1687" s="98"/>
    </row>
    <row r="1688" customFormat="false" ht="23.4" hidden="false" customHeight="false" outlineLevel="0" collapsed="false">
      <c r="A1688" s="15"/>
      <c r="B1688" s="16" t="s">
        <v>9</v>
      </c>
      <c r="C1688" s="17" t="s">
        <v>7</v>
      </c>
      <c r="D1688" s="96"/>
      <c r="E1688" s="97"/>
      <c r="F1688" s="98"/>
    </row>
    <row r="1689" customFormat="false" ht="23.4" hidden="false" customHeight="false" outlineLevel="0" collapsed="false">
      <c r="A1689" s="15"/>
      <c r="B1689" s="16"/>
      <c r="C1689" s="17"/>
      <c r="D1689" s="96"/>
      <c r="E1689" s="97"/>
      <c r="F1689" s="98"/>
    </row>
    <row r="1690" customFormat="false" ht="23.4" hidden="false" customHeight="false" outlineLevel="0" collapsed="false">
      <c r="A1690" s="15"/>
      <c r="B1690" s="16" t="s">
        <v>909</v>
      </c>
      <c r="C1690" s="17" t="s">
        <v>7</v>
      </c>
      <c r="D1690" s="96"/>
      <c r="E1690" s="97"/>
      <c r="F1690" s="98"/>
    </row>
    <row r="1691" customFormat="false" ht="23.4" hidden="false" customHeight="false" outlineLevel="0" collapsed="false">
      <c r="A1691" s="15"/>
      <c r="B1691" s="16"/>
      <c r="C1691" s="17"/>
      <c r="D1691" s="96"/>
      <c r="E1691" s="97"/>
      <c r="F1691" s="98"/>
    </row>
    <row r="1692" customFormat="false" ht="23.4" hidden="false" customHeight="false" outlineLevel="0" collapsed="false">
      <c r="A1692" s="15"/>
      <c r="B1692" s="16" t="s">
        <v>910</v>
      </c>
      <c r="C1692" s="17" t="s">
        <v>7</v>
      </c>
      <c r="D1692" s="96"/>
      <c r="E1692" s="97"/>
      <c r="F1692" s="98"/>
    </row>
    <row r="1693" customFormat="false" ht="23.4" hidden="false" customHeight="false" outlineLevel="0" collapsed="false">
      <c r="A1693" s="15"/>
      <c r="B1693" s="94"/>
      <c r="C1693" s="95"/>
      <c r="D1693" s="96"/>
      <c r="E1693" s="97"/>
      <c r="F1693" s="98"/>
    </row>
    <row r="1694" customFormat="false" ht="23.4" hidden="false" customHeight="false" outlineLevel="0" collapsed="false">
      <c r="A1694" s="15"/>
      <c r="B1694" s="94" t="s">
        <v>639</v>
      </c>
      <c r="C1694" s="95"/>
      <c r="D1694" s="96"/>
      <c r="E1694" s="97"/>
      <c r="F1694" s="98"/>
    </row>
    <row r="1695" customFormat="false" ht="23.4" hidden="false" customHeight="false" outlineLevel="0" collapsed="false">
      <c r="A1695" s="15"/>
      <c r="B1695" s="94" t="s">
        <v>640</v>
      </c>
      <c r="C1695" s="95"/>
      <c r="D1695" s="96"/>
      <c r="E1695" s="97"/>
      <c r="F1695" s="98"/>
    </row>
    <row r="1696" customFormat="false" ht="23.4" hidden="false" customHeight="false" outlineLevel="0" collapsed="false">
      <c r="A1696" s="15"/>
      <c r="B1696" s="94" t="s">
        <v>641</v>
      </c>
      <c r="C1696" s="95"/>
      <c r="D1696" s="96"/>
      <c r="E1696" s="97"/>
      <c r="F1696" s="98"/>
    </row>
    <row r="1697" customFormat="false" ht="23.4" hidden="false" customHeight="false" outlineLevel="0" collapsed="false">
      <c r="A1697" s="15"/>
      <c r="B1697" s="94"/>
      <c r="C1697" s="95"/>
      <c r="D1697" s="96"/>
      <c r="E1697" s="97"/>
      <c r="F1697" s="98"/>
    </row>
    <row r="1698" customFormat="false" ht="23.4" hidden="false" customHeight="false" outlineLevel="0" collapsed="false">
      <c r="A1698" s="15"/>
      <c r="B1698" s="94" t="s">
        <v>349</v>
      </c>
      <c r="C1698" s="95"/>
      <c r="D1698" s="96"/>
      <c r="E1698" s="97"/>
      <c r="F1698" s="98"/>
    </row>
    <row r="1699" customFormat="false" ht="23.4" hidden="false" customHeight="false" outlineLevel="0" collapsed="false">
      <c r="A1699" s="15"/>
      <c r="B1699" s="94"/>
      <c r="C1699" s="95"/>
      <c r="D1699" s="96"/>
      <c r="E1699" s="97"/>
      <c r="F1699" s="98"/>
    </row>
    <row r="1700" customFormat="false" ht="23.4" hidden="false" customHeight="false" outlineLevel="0" collapsed="false">
      <c r="A1700" s="15"/>
      <c r="B1700" s="94" t="s">
        <v>350</v>
      </c>
      <c r="C1700" s="17" t="s">
        <v>14</v>
      </c>
      <c r="D1700" s="96"/>
      <c r="E1700" s="97"/>
      <c r="F1700" s="98"/>
    </row>
    <row r="1701" customFormat="false" ht="23.4" hidden="false" customHeight="false" outlineLevel="0" collapsed="false">
      <c r="A1701" s="15"/>
      <c r="B1701" s="94"/>
      <c r="C1701" s="95"/>
      <c r="D1701" s="96"/>
      <c r="E1701" s="97"/>
      <c r="F1701" s="98"/>
    </row>
    <row r="1702" customFormat="false" ht="23.4" hidden="false" customHeight="false" outlineLevel="0" collapsed="false">
      <c r="A1702" s="15"/>
      <c r="B1702" s="94" t="s">
        <v>911</v>
      </c>
      <c r="C1702" s="17" t="s">
        <v>39</v>
      </c>
      <c r="D1702" s="96"/>
      <c r="E1702" s="97"/>
      <c r="F1702" s="98"/>
    </row>
    <row r="1703" customFormat="false" ht="23.4" hidden="false" customHeight="false" outlineLevel="0" collapsed="false">
      <c r="A1703" s="15"/>
      <c r="B1703" s="94"/>
      <c r="C1703" s="95"/>
      <c r="D1703" s="96"/>
      <c r="E1703" s="97"/>
      <c r="F1703" s="98"/>
    </row>
    <row r="1704" customFormat="false" ht="23.4" hidden="false" customHeight="false" outlineLevel="0" collapsed="false">
      <c r="A1704" s="15"/>
      <c r="B1704" s="94" t="s">
        <v>912</v>
      </c>
      <c r="C1704" s="95"/>
      <c r="D1704" s="96"/>
      <c r="E1704" s="97"/>
      <c r="F1704" s="98"/>
    </row>
    <row r="1705" customFormat="false" ht="23.4" hidden="false" customHeight="false" outlineLevel="0" collapsed="false">
      <c r="A1705" s="15"/>
      <c r="B1705" s="94" t="s">
        <v>913</v>
      </c>
      <c r="C1705" s="95"/>
      <c r="D1705" s="96"/>
      <c r="E1705" s="97"/>
      <c r="F1705" s="98"/>
    </row>
    <row r="1706" customFormat="false" ht="23.4" hidden="false" customHeight="false" outlineLevel="0" collapsed="false">
      <c r="A1706" s="15"/>
      <c r="B1706" s="94" t="s">
        <v>914</v>
      </c>
      <c r="C1706" s="95"/>
      <c r="D1706" s="96"/>
      <c r="E1706" s="97"/>
      <c r="F1706" s="98"/>
    </row>
    <row r="1707" customFormat="false" ht="23.4" hidden="false" customHeight="false" outlineLevel="0" collapsed="false">
      <c r="A1707" s="15"/>
      <c r="B1707" s="94" t="s">
        <v>915</v>
      </c>
      <c r="C1707" s="95"/>
      <c r="D1707" s="96"/>
      <c r="E1707" s="97"/>
      <c r="F1707" s="98"/>
    </row>
    <row r="1708" customFormat="false" ht="23.4" hidden="false" customHeight="false" outlineLevel="0" collapsed="false">
      <c r="A1708" s="15"/>
      <c r="B1708" s="94"/>
      <c r="C1708" s="95"/>
      <c r="D1708" s="96"/>
      <c r="E1708" s="97"/>
      <c r="F1708" s="98"/>
    </row>
    <row r="1709" customFormat="false" ht="23.4" hidden="false" customHeight="false" outlineLevel="0" collapsed="false">
      <c r="A1709" s="15"/>
      <c r="B1709" s="94" t="s">
        <v>916</v>
      </c>
      <c r="C1709" s="95"/>
      <c r="D1709" s="96"/>
      <c r="E1709" s="97"/>
      <c r="F1709" s="98"/>
    </row>
    <row r="1710" customFormat="false" ht="23.4" hidden="false" customHeight="false" outlineLevel="0" collapsed="false">
      <c r="A1710" s="15"/>
      <c r="B1710" s="94" t="s">
        <v>917</v>
      </c>
      <c r="C1710" s="95"/>
      <c r="D1710" s="96"/>
      <c r="E1710" s="97"/>
      <c r="F1710" s="98"/>
    </row>
    <row r="1711" customFormat="false" ht="23.4" hidden="false" customHeight="false" outlineLevel="0" collapsed="false">
      <c r="A1711" s="15"/>
      <c r="B1711" s="94" t="s">
        <v>918</v>
      </c>
      <c r="C1711" s="95"/>
      <c r="D1711" s="96"/>
      <c r="E1711" s="97"/>
      <c r="F1711" s="98"/>
    </row>
    <row r="1712" customFormat="false" ht="23.4" hidden="false" customHeight="false" outlineLevel="0" collapsed="false">
      <c r="A1712" s="15"/>
      <c r="B1712" s="94" t="s">
        <v>919</v>
      </c>
      <c r="C1712" s="95"/>
      <c r="D1712" s="96"/>
      <c r="E1712" s="97"/>
      <c r="F1712" s="98"/>
    </row>
    <row r="1713" customFormat="false" ht="23.4" hidden="false" customHeight="false" outlineLevel="0" collapsed="false">
      <c r="A1713" s="15"/>
      <c r="B1713" s="94"/>
      <c r="C1713" s="95"/>
      <c r="D1713" s="96"/>
      <c r="E1713" s="97"/>
      <c r="F1713" s="98"/>
    </row>
    <row r="1714" customFormat="false" ht="23.4" hidden="false" customHeight="false" outlineLevel="0" collapsed="false">
      <c r="A1714" s="15"/>
      <c r="B1714" s="94" t="s">
        <v>920</v>
      </c>
      <c r="C1714" s="95"/>
      <c r="D1714" s="96"/>
      <c r="E1714" s="97"/>
      <c r="F1714" s="98"/>
    </row>
    <row r="1715" customFormat="false" ht="23.4" hidden="false" customHeight="false" outlineLevel="0" collapsed="false">
      <c r="A1715" s="15"/>
      <c r="B1715" s="94"/>
      <c r="C1715" s="95"/>
      <c r="D1715" s="96"/>
      <c r="E1715" s="97"/>
      <c r="F1715" s="98"/>
    </row>
    <row r="1716" customFormat="false" ht="23.4" hidden="false" customHeight="false" outlineLevel="0" collapsed="false">
      <c r="A1716" s="15"/>
      <c r="B1716" s="94" t="s">
        <v>921</v>
      </c>
      <c r="C1716" s="17" t="s">
        <v>39</v>
      </c>
      <c r="D1716" s="96"/>
      <c r="E1716" s="97"/>
      <c r="F1716" s="98"/>
    </row>
    <row r="1717" customFormat="false" ht="23.4" hidden="false" customHeight="false" outlineLevel="0" collapsed="false">
      <c r="A1717" s="15"/>
      <c r="B1717" s="94"/>
      <c r="C1717" s="95"/>
      <c r="D1717" s="96"/>
      <c r="E1717" s="97"/>
      <c r="F1717" s="98"/>
    </row>
    <row r="1718" customFormat="false" ht="23.4" hidden="false" customHeight="false" outlineLevel="0" collapsed="false">
      <c r="A1718" s="15"/>
      <c r="B1718" s="94" t="s">
        <v>922</v>
      </c>
      <c r="C1718" s="95"/>
      <c r="D1718" s="96"/>
      <c r="E1718" s="97"/>
      <c r="F1718" s="98"/>
    </row>
    <row r="1719" customFormat="false" ht="23.4" hidden="false" customHeight="false" outlineLevel="0" collapsed="false">
      <c r="A1719" s="15"/>
      <c r="B1719" s="94" t="s">
        <v>923</v>
      </c>
      <c r="C1719" s="95"/>
      <c r="D1719" s="96"/>
      <c r="E1719" s="97"/>
      <c r="F1719" s="98"/>
    </row>
    <row r="1720" customFormat="false" ht="23.4" hidden="false" customHeight="false" outlineLevel="0" collapsed="false">
      <c r="A1720" s="15"/>
      <c r="B1720" s="94"/>
      <c r="C1720" s="95"/>
      <c r="D1720" s="96"/>
      <c r="E1720" s="97"/>
      <c r="F1720" s="98"/>
    </row>
    <row r="1721" customFormat="false" ht="23.4" hidden="false" customHeight="false" outlineLevel="0" collapsed="false">
      <c r="A1721" s="15"/>
      <c r="B1721" s="94" t="s">
        <v>924</v>
      </c>
      <c r="C1721" s="95"/>
      <c r="D1721" s="96"/>
      <c r="E1721" s="97"/>
      <c r="F1721" s="98"/>
    </row>
    <row r="1722" customFormat="false" ht="23.4" hidden="false" customHeight="false" outlineLevel="0" collapsed="false">
      <c r="A1722" s="15"/>
      <c r="B1722" s="94" t="s">
        <v>925</v>
      </c>
      <c r="C1722" s="95"/>
      <c r="D1722" s="96"/>
      <c r="E1722" s="97"/>
      <c r="F1722" s="98"/>
    </row>
    <row r="1723" customFormat="false" ht="23.4" hidden="false" customHeight="false" outlineLevel="0" collapsed="false">
      <c r="A1723" s="15"/>
      <c r="B1723" s="94"/>
      <c r="C1723" s="95"/>
      <c r="D1723" s="96"/>
      <c r="E1723" s="97"/>
      <c r="F1723" s="98"/>
    </row>
    <row r="1724" customFormat="false" ht="23.4" hidden="false" customHeight="false" outlineLevel="0" collapsed="false">
      <c r="A1724" s="15"/>
      <c r="B1724" s="94" t="s">
        <v>926</v>
      </c>
      <c r="C1724" s="95"/>
      <c r="D1724" s="96"/>
      <c r="E1724" s="97"/>
      <c r="F1724" s="98"/>
    </row>
    <row r="1725" customFormat="false" ht="23.4" hidden="false" customHeight="false" outlineLevel="0" collapsed="false">
      <c r="A1725" s="15"/>
      <c r="B1725" s="94" t="s">
        <v>927</v>
      </c>
      <c r="C1725" s="95"/>
      <c r="D1725" s="96"/>
      <c r="E1725" s="97"/>
      <c r="F1725" s="98"/>
    </row>
    <row r="1726" customFormat="false" ht="23.4" hidden="false" customHeight="false" outlineLevel="0" collapsed="false">
      <c r="A1726" s="15"/>
      <c r="B1726" s="94"/>
      <c r="C1726" s="95"/>
      <c r="D1726" s="96"/>
      <c r="E1726" s="97"/>
      <c r="F1726" s="98"/>
    </row>
    <row r="1727" customFormat="false" ht="23.4" hidden="false" customHeight="false" outlineLevel="0" collapsed="false">
      <c r="A1727" s="15"/>
      <c r="B1727" s="94" t="s">
        <v>928</v>
      </c>
      <c r="C1727" s="95"/>
      <c r="D1727" s="96"/>
      <c r="E1727" s="97"/>
      <c r="F1727" s="98"/>
    </row>
    <row r="1728" customFormat="false" ht="23.4" hidden="false" customHeight="false" outlineLevel="0" collapsed="false">
      <c r="A1728" s="15"/>
      <c r="B1728" s="94" t="s">
        <v>929</v>
      </c>
      <c r="C1728" s="95"/>
      <c r="D1728" s="96"/>
      <c r="E1728" s="97"/>
      <c r="F1728" s="98"/>
    </row>
    <row r="1729" customFormat="false" ht="23.4" hidden="false" customHeight="false" outlineLevel="0" collapsed="false">
      <c r="A1729" s="15"/>
      <c r="B1729" s="94" t="s">
        <v>930</v>
      </c>
      <c r="C1729" s="95"/>
      <c r="D1729" s="96"/>
      <c r="E1729" s="97"/>
      <c r="F1729" s="98"/>
    </row>
    <row r="1730" customFormat="false" ht="23.4" hidden="false" customHeight="false" outlineLevel="0" collapsed="false">
      <c r="A1730" s="15"/>
      <c r="B1730" s="94"/>
      <c r="C1730" s="95"/>
      <c r="D1730" s="96"/>
      <c r="E1730" s="97"/>
      <c r="F1730" s="98"/>
    </row>
    <row r="1731" customFormat="false" ht="23.4" hidden="false" customHeight="false" outlineLevel="0" collapsed="false">
      <c r="A1731" s="15"/>
      <c r="B1731" s="94" t="s">
        <v>931</v>
      </c>
      <c r="C1731" s="95"/>
      <c r="D1731" s="96"/>
      <c r="E1731" s="97"/>
      <c r="F1731" s="98"/>
    </row>
    <row r="1732" customFormat="false" ht="23.4" hidden="false" customHeight="false" outlineLevel="0" collapsed="false">
      <c r="A1732" s="15"/>
      <c r="B1732" s="94" t="s">
        <v>932</v>
      </c>
      <c r="C1732" s="95"/>
      <c r="D1732" s="96"/>
      <c r="E1732" s="97"/>
      <c r="F1732" s="98"/>
    </row>
    <row r="1733" customFormat="false" ht="23.4" hidden="false" customHeight="false" outlineLevel="0" collapsed="false">
      <c r="A1733" s="15"/>
      <c r="B1733" s="94" t="s">
        <v>933</v>
      </c>
      <c r="C1733" s="95"/>
      <c r="D1733" s="96"/>
      <c r="E1733" s="97"/>
      <c r="F1733" s="98"/>
    </row>
    <row r="1734" customFormat="false" ht="23.4" hidden="false" customHeight="false" outlineLevel="0" collapsed="false">
      <c r="A1734" s="15"/>
      <c r="B1734" s="94"/>
      <c r="C1734" s="95"/>
      <c r="D1734" s="96"/>
      <c r="E1734" s="97"/>
      <c r="F1734" s="98"/>
    </row>
    <row r="1735" customFormat="false" ht="23.4" hidden="false" customHeight="false" outlineLevel="0" collapsed="false">
      <c r="A1735" s="15"/>
      <c r="B1735" s="94" t="s">
        <v>934</v>
      </c>
      <c r="C1735" s="95"/>
      <c r="D1735" s="96"/>
      <c r="E1735" s="97"/>
      <c r="F1735" s="98"/>
    </row>
    <row r="1736" customFormat="false" ht="23.4" hidden="false" customHeight="false" outlineLevel="0" collapsed="false">
      <c r="A1736" s="15"/>
      <c r="B1736" s="94" t="s">
        <v>935</v>
      </c>
      <c r="C1736" s="95"/>
      <c r="D1736" s="96"/>
      <c r="E1736" s="97"/>
      <c r="F1736" s="98"/>
    </row>
    <row r="1737" customFormat="false" ht="23.4" hidden="false" customHeight="false" outlineLevel="0" collapsed="false">
      <c r="A1737" s="15"/>
      <c r="B1737" s="94"/>
      <c r="C1737" s="95"/>
      <c r="D1737" s="96"/>
      <c r="E1737" s="97"/>
      <c r="F1737" s="98"/>
    </row>
    <row r="1738" customFormat="false" ht="23.4" hidden="false" customHeight="false" outlineLevel="0" collapsed="false">
      <c r="A1738" s="15"/>
      <c r="B1738" s="94" t="s">
        <v>920</v>
      </c>
      <c r="C1738" s="95"/>
      <c r="D1738" s="96"/>
      <c r="E1738" s="97"/>
      <c r="F1738" s="98"/>
    </row>
    <row r="1739" customFormat="false" ht="23.4" hidden="false" customHeight="false" outlineLevel="0" collapsed="false">
      <c r="A1739" s="15"/>
      <c r="B1739" s="94"/>
      <c r="C1739" s="95"/>
      <c r="D1739" s="96"/>
      <c r="E1739" s="97"/>
      <c r="F1739" s="98"/>
    </row>
    <row r="1740" customFormat="false" ht="23.4" hidden="false" customHeight="false" outlineLevel="0" collapsed="false">
      <c r="A1740" s="15"/>
      <c r="B1740" s="94" t="s">
        <v>936</v>
      </c>
      <c r="C1740" s="17" t="s">
        <v>39</v>
      </c>
      <c r="D1740" s="96"/>
      <c r="E1740" s="97"/>
      <c r="F1740" s="98"/>
    </row>
    <row r="1741" customFormat="false" ht="23.4" hidden="false" customHeight="false" outlineLevel="0" collapsed="false">
      <c r="A1741" s="15"/>
      <c r="B1741" s="94"/>
      <c r="C1741" s="95"/>
      <c r="D1741" s="96"/>
      <c r="E1741" s="97"/>
      <c r="F1741" s="98"/>
    </row>
    <row r="1742" customFormat="false" ht="23.4" hidden="false" customHeight="false" outlineLevel="0" collapsed="false">
      <c r="A1742" s="15"/>
      <c r="B1742" s="94" t="s">
        <v>937</v>
      </c>
      <c r="C1742" s="95"/>
      <c r="D1742" s="96"/>
      <c r="E1742" s="97"/>
      <c r="F1742" s="98"/>
    </row>
    <row r="1743" customFormat="false" ht="23.4" hidden="false" customHeight="false" outlineLevel="0" collapsed="false">
      <c r="A1743" s="15"/>
      <c r="B1743" s="94" t="s">
        <v>938</v>
      </c>
      <c r="C1743" s="95"/>
      <c r="D1743" s="96"/>
      <c r="E1743" s="97"/>
      <c r="F1743" s="98"/>
    </row>
    <row r="1744" customFormat="false" ht="23.4" hidden="false" customHeight="false" outlineLevel="0" collapsed="false">
      <c r="A1744" s="15"/>
      <c r="B1744" s="94"/>
      <c r="C1744" s="95"/>
      <c r="D1744" s="96"/>
      <c r="E1744" s="97"/>
      <c r="F1744" s="98"/>
    </row>
    <row r="1745" customFormat="false" ht="23.4" hidden="false" customHeight="false" outlineLevel="0" collapsed="false">
      <c r="A1745" s="15"/>
      <c r="B1745" s="94" t="s">
        <v>939</v>
      </c>
      <c r="C1745" s="17" t="s">
        <v>39</v>
      </c>
      <c r="D1745" s="96"/>
      <c r="E1745" s="97"/>
      <c r="F1745" s="98"/>
    </row>
    <row r="1746" customFormat="false" ht="23.4" hidden="false" customHeight="false" outlineLevel="0" collapsed="false">
      <c r="A1746" s="15"/>
      <c r="B1746" s="94"/>
      <c r="C1746" s="95"/>
      <c r="D1746" s="96"/>
      <c r="E1746" s="97"/>
      <c r="F1746" s="98"/>
    </row>
    <row r="1747" customFormat="false" ht="23.4" hidden="false" customHeight="false" outlineLevel="0" collapsed="false">
      <c r="A1747" s="15"/>
      <c r="B1747" s="94" t="s">
        <v>940</v>
      </c>
      <c r="C1747" s="95"/>
      <c r="D1747" s="96"/>
      <c r="E1747" s="97"/>
      <c r="F1747" s="98"/>
    </row>
    <row r="1748" customFormat="false" ht="23.4" hidden="false" customHeight="false" outlineLevel="0" collapsed="false">
      <c r="A1748" s="15"/>
      <c r="B1748" s="94" t="s">
        <v>941</v>
      </c>
      <c r="C1748" s="95"/>
      <c r="D1748" s="96"/>
      <c r="E1748" s="97"/>
      <c r="F1748" s="98"/>
    </row>
    <row r="1749" customFormat="false" ht="23.4" hidden="false" customHeight="false" outlineLevel="0" collapsed="false">
      <c r="A1749" s="15"/>
      <c r="B1749" s="94" t="s">
        <v>942</v>
      </c>
      <c r="C1749" s="95"/>
      <c r="D1749" s="96"/>
      <c r="E1749" s="97"/>
      <c r="F1749" s="98"/>
    </row>
    <row r="1750" customFormat="false" ht="23.4" hidden="false" customHeight="false" outlineLevel="0" collapsed="false">
      <c r="A1750" s="15"/>
      <c r="B1750" s="94" t="s">
        <v>943</v>
      </c>
      <c r="C1750" s="95"/>
      <c r="D1750" s="96"/>
      <c r="E1750" s="97"/>
      <c r="F1750" s="98"/>
    </row>
    <row r="1751" customFormat="false" ht="23.4" hidden="false" customHeight="false" outlineLevel="0" collapsed="false">
      <c r="A1751" s="15"/>
      <c r="B1751" s="94" t="s">
        <v>944</v>
      </c>
      <c r="C1751" s="95"/>
      <c r="D1751" s="96"/>
      <c r="E1751" s="97"/>
      <c r="F1751" s="98"/>
    </row>
    <row r="1752" customFormat="false" ht="23.4" hidden="false" customHeight="false" outlineLevel="0" collapsed="false">
      <c r="A1752" s="15"/>
      <c r="B1752" s="94"/>
      <c r="C1752" s="95"/>
      <c r="D1752" s="96"/>
      <c r="E1752" s="97"/>
      <c r="F1752" s="98"/>
    </row>
    <row r="1753" customFormat="false" ht="23.4" hidden="false" customHeight="false" outlineLevel="0" collapsed="false">
      <c r="A1753" s="15"/>
      <c r="B1753" s="94" t="s">
        <v>945</v>
      </c>
      <c r="C1753" s="95"/>
      <c r="D1753" s="96"/>
      <c r="E1753" s="97"/>
      <c r="F1753" s="98"/>
    </row>
    <row r="1754" customFormat="false" ht="23.4" hidden="false" customHeight="false" outlineLevel="0" collapsed="false">
      <c r="A1754" s="15"/>
      <c r="B1754" s="94" t="s">
        <v>946</v>
      </c>
      <c r="C1754" s="95"/>
      <c r="D1754" s="96"/>
      <c r="E1754" s="97"/>
      <c r="F1754" s="98"/>
    </row>
    <row r="1755" customFormat="false" ht="23.4" hidden="false" customHeight="false" outlineLevel="0" collapsed="false">
      <c r="A1755" s="15"/>
      <c r="B1755" s="94"/>
      <c r="C1755" s="95"/>
      <c r="D1755" s="96"/>
      <c r="E1755" s="97"/>
      <c r="F1755" s="98"/>
    </row>
    <row r="1756" customFormat="false" ht="23.4" hidden="false" customHeight="false" outlineLevel="0" collapsed="false">
      <c r="A1756" s="15"/>
      <c r="B1756" s="94" t="s">
        <v>947</v>
      </c>
      <c r="C1756" s="17" t="s">
        <v>39</v>
      </c>
      <c r="D1756" s="96"/>
      <c r="E1756" s="97"/>
      <c r="F1756" s="98"/>
    </row>
    <row r="1757" customFormat="false" ht="23.4" hidden="false" customHeight="false" outlineLevel="0" collapsed="false">
      <c r="A1757" s="15"/>
      <c r="B1757" s="94"/>
      <c r="C1757" s="95"/>
      <c r="D1757" s="96"/>
      <c r="E1757" s="97"/>
      <c r="F1757" s="98"/>
    </row>
    <row r="1758" customFormat="false" ht="23.4" hidden="false" customHeight="false" outlineLevel="0" collapsed="false">
      <c r="A1758" s="15"/>
      <c r="B1758" s="94" t="s">
        <v>948</v>
      </c>
      <c r="C1758" s="95"/>
      <c r="D1758" s="96"/>
      <c r="E1758" s="97"/>
      <c r="F1758" s="98"/>
    </row>
    <row r="1759" customFormat="false" ht="23.4" hidden="false" customHeight="false" outlineLevel="0" collapsed="false">
      <c r="A1759" s="15"/>
      <c r="B1759" s="94" t="s">
        <v>949</v>
      </c>
      <c r="C1759" s="95"/>
      <c r="D1759" s="96"/>
      <c r="E1759" s="97"/>
      <c r="F1759" s="98"/>
    </row>
    <row r="1760" customFormat="false" ht="23.4" hidden="false" customHeight="false" outlineLevel="0" collapsed="false">
      <c r="A1760" s="15"/>
      <c r="B1760" s="94"/>
      <c r="C1760" s="95"/>
      <c r="D1760" s="96"/>
      <c r="E1760" s="97"/>
      <c r="F1760" s="98"/>
    </row>
    <row r="1761" customFormat="false" ht="23.4" hidden="false" customHeight="false" outlineLevel="0" collapsed="false">
      <c r="A1761" s="15"/>
      <c r="B1761" s="94" t="s">
        <v>950</v>
      </c>
      <c r="C1761" s="17" t="s">
        <v>39</v>
      </c>
      <c r="D1761" s="96"/>
      <c r="E1761" s="97"/>
      <c r="F1761" s="98"/>
    </row>
    <row r="1762" customFormat="false" ht="23.4" hidden="false" customHeight="false" outlineLevel="0" collapsed="false">
      <c r="A1762" s="15"/>
      <c r="B1762" s="94"/>
      <c r="C1762" s="95"/>
      <c r="D1762" s="96"/>
      <c r="E1762" s="97"/>
      <c r="F1762" s="98"/>
    </row>
    <row r="1763" customFormat="false" ht="23.4" hidden="false" customHeight="false" outlineLevel="0" collapsed="false">
      <c r="A1763" s="15"/>
      <c r="B1763" s="94" t="s">
        <v>951</v>
      </c>
      <c r="C1763" s="95"/>
      <c r="D1763" s="96"/>
      <c r="E1763" s="97"/>
      <c r="F1763" s="98"/>
    </row>
    <row r="1764" customFormat="false" ht="23.4" hidden="false" customHeight="false" outlineLevel="0" collapsed="false">
      <c r="A1764" s="15"/>
      <c r="B1764" s="94"/>
      <c r="C1764" s="95"/>
      <c r="D1764" s="96"/>
      <c r="E1764" s="97"/>
      <c r="F1764" s="98"/>
    </row>
    <row r="1765" customFormat="false" ht="23.4" hidden="false" customHeight="false" outlineLevel="0" collapsed="false">
      <c r="A1765" s="15"/>
      <c r="B1765" s="94" t="s">
        <v>952</v>
      </c>
      <c r="C1765" s="95"/>
      <c r="D1765" s="96"/>
      <c r="E1765" s="97"/>
      <c r="F1765" s="98"/>
    </row>
    <row r="1766" customFormat="false" ht="23.4" hidden="false" customHeight="false" outlineLevel="0" collapsed="false">
      <c r="A1766" s="15"/>
      <c r="B1766" s="94" t="s">
        <v>953</v>
      </c>
      <c r="C1766" s="95"/>
      <c r="D1766" s="96"/>
      <c r="E1766" s="97"/>
      <c r="F1766" s="98"/>
    </row>
    <row r="1767" customFormat="false" ht="23.4" hidden="false" customHeight="false" outlineLevel="0" collapsed="false">
      <c r="A1767" s="15"/>
      <c r="B1767" s="94"/>
      <c r="C1767" s="95"/>
      <c r="D1767" s="96"/>
      <c r="E1767" s="97"/>
      <c r="F1767" s="98"/>
    </row>
    <row r="1768" customFormat="false" ht="23.4" hidden="false" customHeight="false" outlineLevel="0" collapsed="false">
      <c r="A1768" s="15"/>
      <c r="B1768" s="94" t="s">
        <v>954</v>
      </c>
      <c r="C1768" s="95"/>
      <c r="D1768" s="96"/>
      <c r="E1768" s="97"/>
      <c r="F1768" s="98"/>
    </row>
    <row r="1769" customFormat="false" ht="23.4" hidden="false" customHeight="false" outlineLevel="0" collapsed="false">
      <c r="A1769" s="15"/>
      <c r="B1769" s="94" t="s">
        <v>955</v>
      </c>
      <c r="C1769" s="95"/>
      <c r="D1769" s="96"/>
      <c r="E1769" s="97"/>
      <c r="F1769" s="98"/>
    </row>
    <row r="1770" customFormat="false" ht="23.4" hidden="false" customHeight="false" outlineLevel="0" collapsed="false">
      <c r="A1770" s="15"/>
      <c r="B1770" s="94" t="s">
        <v>956</v>
      </c>
      <c r="C1770" s="95"/>
      <c r="D1770" s="96"/>
      <c r="E1770" s="97"/>
      <c r="F1770" s="98"/>
    </row>
    <row r="1771" customFormat="false" ht="23.4" hidden="false" customHeight="false" outlineLevel="0" collapsed="false">
      <c r="A1771" s="15"/>
      <c r="B1771" s="94" t="s">
        <v>957</v>
      </c>
      <c r="C1771" s="95"/>
      <c r="D1771" s="96"/>
      <c r="E1771" s="97"/>
      <c r="F1771" s="98"/>
    </row>
    <row r="1772" customFormat="false" ht="23.4" hidden="false" customHeight="false" outlineLevel="0" collapsed="false">
      <c r="A1772" s="15"/>
      <c r="B1772" s="94"/>
      <c r="C1772" s="95"/>
      <c r="D1772" s="96"/>
      <c r="E1772" s="97"/>
      <c r="F1772" s="98"/>
    </row>
    <row r="1773" customFormat="false" ht="23.4" hidden="false" customHeight="false" outlineLevel="0" collapsed="false">
      <c r="A1773" s="15"/>
      <c r="B1773" s="94" t="s">
        <v>958</v>
      </c>
      <c r="C1773" s="17" t="s">
        <v>39</v>
      </c>
      <c r="D1773" s="96"/>
      <c r="E1773" s="97"/>
      <c r="F1773" s="98"/>
    </row>
    <row r="1774" customFormat="false" ht="23.4" hidden="false" customHeight="false" outlineLevel="0" collapsed="false">
      <c r="A1774" s="15"/>
      <c r="B1774" s="94"/>
      <c r="C1774" s="95"/>
      <c r="D1774" s="96"/>
      <c r="E1774" s="97"/>
      <c r="F1774" s="98"/>
    </row>
    <row r="1775" customFormat="false" ht="23.4" hidden="false" customHeight="false" outlineLevel="0" collapsed="false">
      <c r="A1775" s="15"/>
      <c r="B1775" s="94" t="s">
        <v>959</v>
      </c>
      <c r="C1775" s="95"/>
      <c r="D1775" s="96"/>
      <c r="E1775" s="97"/>
      <c r="F1775" s="98"/>
    </row>
    <row r="1776" customFormat="false" ht="23.4" hidden="false" customHeight="false" outlineLevel="0" collapsed="false">
      <c r="A1776" s="15"/>
      <c r="B1776" s="94" t="s">
        <v>960</v>
      </c>
      <c r="C1776" s="95"/>
      <c r="D1776" s="96"/>
      <c r="E1776" s="97"/>
      <c r="F1776" s="98"/>
    </row>
    <row r="1777" customFormat="false" ht="23.4" hidden="false" customHeight="false" outlineLevel="0" collapsed="false">
      <c r="A1777" s="15"/>
      <c r="B1777" s="94" t="s">
        <v>961</v>
      </c>
      <c r="C1777" s="95"/>
      <c r="D1777" s="96"/>
      <c r="E1777" s="97"/>
      <c r="F1777" s="98"/>
    </row>
    <row r="1778" customFormat="false" ht="23.4" hidden="false" customHeight="false" outlineLevel="0" collapsed="false">
      <c r="A1778" s="15"/>
      <c r="B1778" s="94" t="s">
        <v>962</v>
      </c>
      <c r="C1778" s="95"/>
      <c r="D1778" s="96"/>
      <c r="E1778" s="97"/>
      <c r="F1778" s="98"/>
    </row>
    <row r="1779" customFormat="false" ht="23.4" hidden="false" customHeight="false" outlineLevel="0" collapsed="false">
      <c r="A1779" s="15"/>
      <c r="B1779" s="94" t="s">
        <v>963</v>
      </c>
      <c r="C1779" s="95"/>
      <c r="D1779" s="96"/>
      <c r="E1779" s="97"/>
      <c r="F1779" s="98"/>
    </row>
    <row r="1780" customFormat="false" ht="23.4" hidden="false" customHeight="false" outlineLevel="0" collapsed="false">
      <c r="A1780" s="15"/>
      <c r="B1780" s="94" t="s">
        <v>964</v>
      </c>
      <c r="C1780" s="95"/>
      <c r="D1780" s="96"/>
      <c r="E1780" s="97"/>
      <c r="F1780" s="98"/>
    </row>
    <row r="1781" customFormat="false" ht="23.4" hidden="false" customHeight="false" outlineLevel="0" collapsed="false">
      <c r="A1781" s="15"/>
      <c r="B1781" s="94" t="s">
        <v>965</v>
      </c>
      <c r="C1781" s="95"/>
      <c r="D1781" s="96"/>
      <c r="E1781" s="97"/>
      <c r="F1781" s="98"/>
    </row>
    <row r="1782" customFormat="false" ht="23.4" hidden="false" customHeight="false" outlineLevel="0" collapsed="false">
      <c r="A1782" s="15"/>
      <c r="B1782" s="94" t="s">
        <v>966</v>
      </c>
      <c r="C1782" s="95"/>
      <c r="D1782" s="96"/>
      <c r="E1782" s="97"/>
      <c r="F1782" s="98"/>
    </row>
    <row r="1783" customFormat="false" ht="23.4" hidden="false" customHeight="false" outlineLevel="0" collapsed="false">
      <c r="A1783" s="15"/>
      <c r="B1783" s="94" t="s">
        <v>967</v>
      </c>
      <c r="C1783" s="95"/>
      <c r="D1783" s="96"/>
      <c r="E1783" s="97"/>
      <c r="F1783" s="98"/>
    </row>
    <row r="1784" customFormat="false" ht="23.4" hidden="false" customHeight="false" outlineLevel="0" collapsed="false">
      <c r="A1784" s="15"/>
      <c r="B1784" s="94"/>
      <c r="C1784" s="95"/>
      <c r="D1784" s="96"/>
      <c r="E1784" s="97"/>
      <c r="F1784" s="98"/>
    </row>
    <row r="1785" customFormat="false" ht="23.4" hidden="false" customHeight="false" outlineLevel="0" collapsed="false">
      <c r="A1785" s="15"/>
      <c r="B1785" s="94" t="s">
        <v>968</v>
      </c>
      <c r="C1785" s="17" t="s">
        <v>39</v>
      </c>
      <c r="D1785" s="96"/>
      <c r="E1785" s="97"/>
      <c r="F1785" s="98"/>
    </row>
    <row r="1786" customFormat="false" ht="23.4" hidden="false" customHeight="false" outlineLevel="0" collapsed="false">
      <c r="A1786" s="15"/>
      <c r="B1786" s="94"/>
      <c r="C1786" s="95"/>
      <c r="D1786" s="96"/>
      <c r="E1786" s="97"/>
      <c r="F1786" s="98"/>
    </row>
    <row r="1787" customFormat="false" ht="23.4" hidden="false" customHeight="false" outlineLevel="0" collapsed="false">
      <c r="A1787" s="15"/>
      <c r="B1787" s="94" t="s">
        <v>969</v>
      </c>
      <c r="C1787" s="95"/>
      <c r="D1787" s="96"/>
      <c r="E1787" s="97"/>
      <c r="F1787" s="98"/>
    </row>
    <row r="1788" customFormat="false" ht="23.4" hidden="false" customHeight="false" outlineLevel="0" collapsed="false">
      <c r="A1788" s="15"/>
      <c r="B1788" s="94" t="s">
        <v>970</v>
      </c>
      <c r="C1788" s="95"/>
      <c r="D1788" s="96"/>
      <c r="E1788" s="97"/>
      <c r="F1788" s="98"/>
    </row>
    <row r="1789" customFormat="false" ht="23.4" hidden="false" customHeight="false" outlineLevel="0" collapsed="false">
      <c r="A1789" s="15"/>
      <c r="B1789" s="94" t="s">
        <v>971</v>
      </c>
      <c r="C1789" s="95"/>
      <c r="D1789" s="96"/>
      <c r="E1789" s="97"/>
      <c r="F1789" s="98"/>
    </row>
    <row r="1790" customFormat="false" ht="23.4" hidden="false" customHeight="false" outlineLevel="0" collapsed="false">
      <c r="A1790" s="15"/>
      <c r="B1790" s="94" t="s">
        <v>972</v>
      </c>
      <c r="C1790" s="95"/>
      <c r="D1790" s="96"/>
      <c r="E1790" s="97"/>
      <c r="F1790" s="98"/>
    </row>
    <row r="1791" customFormat="false" ht="23.4" hidden="false" customHeight="false" outlineLevel="0" collapsed="false">
      <c r="A1791" s="15"/>
      <c r="B1791" s="94"/>
      <c r="C1791" s="95"/>
      <c r="D1791" s="96"/>
      <c r="E1791" s="97"/>
      <c r="F1791" s="98"/>
    </row>
    <row r="1792" customFormat="false" ht="23.4" hidden="false" customHeight="false" outlineLevel="0" collapsed="false">
      <c r="A1792" s="15"/>
      <c r="B1792" s="94" t="s">
        <v>973</v>
      </c>
      <c r="C1792" s="17" t="s">
        <v>39</v>
      </c>
      <c r="D1792" s="96"/>
      <c r="E1792" s="97"/>
      <c r="F1792" s="98"/>
    </row>
    <row r="1793" customFormat="false" ht="23.4" hidden="false" customHeight="false" outlineLevel="0" collapsed="false">
      <c r="A1793" s="15"/>
      <c r="B1793" s="94"/>
      <c r="C1793" s="95"/>
      <c r="D1793" s="96"/>
      <c r="E1793" s="97"/>
      <c r="F1793" s="98"/>
    </row>
    <row r="1794" customFormat="false" ht="23.4" hidden="false" customHeight="false" outlineLevel="0" collapsed="false">
      <c r="A1794" s="15"/>
      <c r="B1794" s="94" t="s">
        <v>974</v>
      </c>
      <c r="C1794" s="95"/>
      <c r="D1794" s="96"/>
      <c r="E1794" s="97"/>
      <c r="F1794" s="98"/>
    </row>
    <row r="1795" customFormat="false" ht="23.4" hidden="false" customHeight="false" outlineLevel="0" collapsed="false">
      <c r="A1795" s="15"/>
      <c r="B1795" s="94" t="s">
        <v>975</v>
      </c>
      <c r="C1795" s="95"/>
      <c r="D1795" s="96"/>
      <c r="E1795" s="97"/>
      <c r="F1795" s="98"/>
    </row>
    <row r="1796" customFormat="false" ht="23.4" hidden="false" customHeight="false" outlineLevel="0" collapsed="false">
      <c r="A1796" s="15"/>
      <c r="B1796" s="94"/>
      <c r="C1796" s="95"/>
      <c r="D1796" s="96"/>
      <c r="E1796" s="97"/>
      <c r="F1796" s="98"/>
    </row>
    <row r="1797" customFormat="false" ht="23.4" hidden="false" customHeight="false" outlineLevel="0" collapsed="false">
      <c r="A1797" s="15"/>
      <c r="B1797" s="94" t="s">
        <v>976</v>
      </c>
      <c r="C1797" s="17" t="s">
        <v>39</v>
      </c>
      <c r="D1797" s="96"/>
      <c r="E1797" s="97"/>
      <c r="F1797" s="98"/>
    </row>
    <row r="1798" customFormat="false" ht="23.4" hidden="false" customHeight="false" outlineLevel="0" collapsed="false">
      <c r="A1798" s="15"/>
      <c r="B1798" s="94"/>
      <c r="C1798" s="95"/>
      <c r="D1798" s="96"/>
      <c r="E1798" s="97"/>
      <c r="F1798" s="98"/>
    </row>
    <row r="1799" customFormat="false" ht="23.4" hidden="false" customHeight="false" outlineLevel="0" collapsed="false">
      <c r="A1799" s="15"/>
      <c r="B1799" s="94" t="s">
        <v>977</v>
      </c>
      <c r="C1799" s="95"/>
      <c r="D1799" s="96"/>
      <c r="E1799" s="97"/>
      <c r="F1799" s="98"/>
    </row>
    <row r="1800" customFormat="false" ht="23.4" hidden="false" customHeight="false" outlineLevel="0" collapsed="false">
      <c r="A1800" s="15"/>
      <c r="B1800" s="94" t="s">
        <v>978</v>
      </c>
      <c r="C1800" s="95"/>
      <c r="D1800" s="96"/>
      <c r="E1800" s="97"/>
      <c r="F1800" s="98"/>
    </row>
    <row r="1801" customFormat="false" ht="23.4" hidden="false" customHeight="false" outlineLevel="0" collapsed="false">
      <c r="A1801" s="15"/>
      <c r="B1801" s="94" t="s">
        <v>979</v>
      </c>
      <c r="C1801" s="95"/>
      <c r="D1801" s="96"/>
      <c r="E1801" s="97"/>
      <c r="F1801" s="98"/>
    </row>
    <row r="1802" customFormat="false" ht="23.4" hidden="false" customHeight="false" outlineLevel="0" collapsed="false">
      <c r="A1802" s="15"/>
      <c r="B1802" s="94" t="s">
        <v>980</v>
      </c>
      <c r="C1802" s="95"/>
      <c r="D1802" s="96"/>
      <c r="E1802" s="97"/>
      <c r="F1802" s="98"/>
    </row>
    <row r="1803" customFormat="false" ht="23.4" hidden="false" customHeight="false" outlineLevel="0" collapsed="false">
      <c r="A1803" s="15"/>
      <c r="B1803" s="94" t="s">
        <v>981</v>
      </c>
      <c r="C1803" s="95"/>
      <c r="D1803" s="96"/>
      <c r="E1803" s="97"/>
      <c r="F1803" s="98"/>
    </row>
    <row r="1804" customFormat="false" ht="23.4" hidden="false" customHeight="false" outlineLevel="0" collapsed="false">
      <c r="A1804" s="15"/>
      <c r="B1804" s="94" t="s">
        <v>982</v>
      </c>
      <c r="C1804" s="95"/>
      <c r="D1804" s="96"/>
      <c r="E1804" s="97"/>
      <c r="F1804" s="98"/>
    </row>
    <row r="1805" customFormat="false" ht="23.4" hidden="false" customHeight="false" outlineLevel="0" collapsed="false">
      <c r="A1805" s="15"/>
      <c r="B1805" s="94" t="s">
        <v>983</v>
      </c>
      <c r="C1805" s="95"/>
      <c r="D1805" s="96"/>
      <c r="E1805" s="97"/>
      <c r="F1805" s="98"/>
    </row>
    <row r="1806" customFormat="false" ht="23.4" hidden="false" customHeight="false" outlineLevel="0" collapsed="false">
      <c r="A1806" s="15"/>
      <c r="B1806" s="94" t="s">
        <v>984</v>
      </c>
      <c r="C1806" s="95"/>
      <c r="D1806" s="96"/>
      <c r="E1806" s="97"/>
      <c r="F1806" s="98"/>
    </row>
    <row r="1807" customFormat="false" ht="23.4" hidden="false" customHeight="false" outlineLevel="0" collapsed="false">
      <c r="A1807" s="15"/>
      <c r="B1807" s="94"/>
      <c r="C1807" s="95"/>
      <c r="D1807" s="96"/>
      <c r="E1807" s="97"/>
      <c r="F1807" s="98"/>
    </row>
    <row r="1808" customFormat="false" ht="23.4" hidden="false" customHeight="false" outlineLevel="0" collapsed="false">
      <c r="A1808" s="15"/>
      <c r="B1808" s="94" t="s">
        <v>985</v>
      </c>
      <c r="C1808" s="17" t="s">
        <v>39</v>
      </c>
      <c r="D1808" s="96"/>
      <c r="E1808" s="97"/>
      <c r="F1808" s="98"/>
    </row>
    <row r="1809" customFormat="false" ht="23.4" hidden="false" customHeight="false" outlineLevel="0" collapsed="false">
      <c r="A1809" s="15"/>
      <c r="B1809" s="94"/>
      <c r="C1809" s="95"/>
      <c r="D1809" s="96"/>
      <c r="E1809" s="97"/>
      <c r="F1809" s="98"/>
    </row>
    <row r="1810" customFormat="false" ht="23.4" hidden="false" customHeight="false" outlineLevel="0" collapsed="false">
      <c r="A1810" s="15"/>
      <c r="B1810" s="94" t="s">
        <v>986</v>
      </c>
      <c r="C1810" s="95"/>
      <c r="D1810" s="96"/>
      <c r="E1810" s="97"/>
      <c r="F1810" s="98"/>
    </row>
    <row r="1811" customFormat="false" ht="23.4" hidden="false" customHeight="false" outlineLevel="0" collapsed="false">
      <c r="A1811" s="15"/>
      <c r="B1811" s="94" t="s">
        <v>987</v>
      </c>
      <c r="C1811" s="95"/>
      <c r="D1811" s="96"/>
      <c r="E1811" s="97"/>
      <c r="F1811" s="98"/>
    </row>
    <row r="1812" customFormat="false" ht="23.4" hidden="false" customHeight="false" outlineLevel="0" collapsed="false">
      <c r="A1812" s="15"/>
      <c r="B1812" s="94"/>
      <c r="C1812" s="95"/>
      <c r="D1812" s="96"/>
      <c r="E1812" s="97"/>
      <c r="F1812" s="98"/>
    </row>
    <row r="1813" customFormat="false" ht="23.4" hidden="false" customHeight="false" outlineLevel="0" collapsed="false">
      <c r="A1813" s="15"/>
      <c r="B1813" s="94" t="s">
        <v>988</v>
      </c>
      <c r="C1813" s="17" t="s">
        <v>39</v>
      </c>
      <c r="D1813" s="96"/>
      <c r="E1813" s="97"/>
      <c r="F1813" s="98"/>
    </row>
    <row r="1814" customFormat="false" ht="23.4" hidden="false" customHeight="false" outlineLevel="0" collapsed="false">
      <c r="A1814" s="15"/>
      <c r="B1814" s="94"/>
      <c r="C1814" s="95"/>
      <c r="D1814" s="96"/>
      <c r="E1814" s="97"/>
      <c r="F1814" s="98"/>
    </row>
    <row r="1815" customFormat="false" ht="23.4" hidden="false" customHeight="false" outlineLevel="0" collapsed="false">
      <c r="A1815" s="15"/>
      <c r="B1815" s="94" t="s">
        <v>989</v>
      </c>
      <c r="C1815" s="95"/>
      <c r="D1815" s="96"/>
      <c r="E1815" s="97"/>
      <c r="F1815" s="98"/>
    </row>
    <row r="1816" customFormat="false" ht="23.4" hidden="false" customHeight="false" outlineLevel="0" collapsed="false">
      <c r="A1816" s="15"/>
      <c r="B1816" s="94" t="s">
        <v>990</v>
      </c>
      <c r="C1816" s="95"/>
      <c r="D1816" s="96"/>
      <c r="E1816" s="97"/>
      <c r="F1816" s="98"/>
    </row>
    <row r="1817" customFormat="false" ht="23.4" hidden="false" customHeight="false" outlineLevel="0" collapsed="false">
      <c r="A1817" s="15"/>
      <c r="B1817" s="94" t="s">
        <v>991</v>
      </c>
      <c r="C1817" s="95"/>
      <c r="D1817" s="96"/>
      <c r="E1817" s="97"/>
      <c r="F1817" s="98"/>
    </row>
    <row r="1818" customFormat="false" ht="23.4" hidden="false" customHeight="false" outlineLevel="0" collapsed="false">
      <c r="A1818" s="15"/>
      <c r="B1818" s="94" t="s">
        <v>935</v>
      </c>
      <c r="C1818" s="95"/>
      <c r="D1818" s="96"/>
      <c r="E1818" s="97"/>
      <c r="F1818" s="98"/>
    </row>
    <row r="1819" customFormat="false" ht="23.4" hidden="false" customHeight="false" outlineLevel="0" collapsed="false">
      <c r="A1819" s="15"/>
      <c r="B1819" s="94"/>
      <c r="C1819" s="95"/>
      <c r="D1819" s="96"/>
      <c r="E1819" s="97"/>
      <c r="F1819" s="98"/>
    </row>
    <row r="1820" customFormat="false" ht="23.4" hidden="false" customHeight="false" outlineLevel="0" collapsed="false">
      <c r="A1820" s="15"/>
      <c r="B1820" s="94" t="s">
        <v>992</v>
      </c>
      <c r="C1820" s="17" t="s">
        <v>39</v>
      </c>
      <c r="D1820" s="96"/>
      <c r="E1820" s="97"/>
      <c r="F1820" s="98"/>
    </row>
    <row r="1821" customFormat="false" ht="23.4" hidden="false" customHeight="false" outlineLevel="0" collapsed="false">
      <c r="A1821" s="15"/>
      <c r="B1821" s="94"/>
      <c r="C1821" s="95"/>
      <c r="D1821" s="96"/>
      <c r="E1821" s="97"/>
      <c r="F1821" s="98"/>
    </row>
    <row r="1822" customFormat="false" ht="23.4" hidden="false" customHeight="false" outlineLevel="0" collapsed="false">
      <c r="A1822" s="15"/>
      <c r="B1822" s="94" t="s">
        <v>993</v>
      </c>
      <c r="C1822" s="95"/>
      <c r="D1822" s="96"/>
      <c r="E1822" s="97"/>
      <c r="F1822" s="98"/>
    </row>
    <row r="1823" customFormat="false" ht="23.4" hidden="false" customHeight="false" outlineLevel="0" collapsed="false">
      <c r="A1823" s="15"/>
      <c r="B1823" s="94" t="s">
        <v>994</v>
      </c>
      <c r="C1823" s="95"/>
      <c r="D1823" s="96"/>
      <c r="E1823" s="97"/>
      <c r="F1823" s="98"/>
    </row>
    <row r="1824" customFormat="false" ht="23.4" hidden="false" customHeight="false" outlineLevel="0" collapsed="false">
      <c r="A1824" s="15"/>
      <c r="B1824" s="94" t="s">
        <v>995</v>
      </c>
      <c r="C1824" s="95"/>
      <c r="D1824" s="96"/>
      <c r="E1824" s="97"/>
      <c r="F1824" s="98"/>
    </row>
    <row r="1825" customFormat="false" ht="23.4" hidden="false" customHeight="false" outlineLevel="0" collapsed="false">
      <c r="A1825" s="15"/>
      <c r="B1825" s="94" t="s">
        <v>996</v>
      </c>
      <c r="C1825" s="95"/>
      <c r="D1825" s="96"/>
      <c r="E1825" s="97"/>
      <c r="F1825" s="98"/>
    </row>
    <row r="1826" customFormat="false" ht="23.4" hidden="false" customHeight="false" outlineLevel="0" collapsed="false">
      <c r="A1826" s="15"/>
      <c r="B1826" s="94"/>
      <c r="C1826" s="95"/>
      <c r="D1826" s="96"/>
      <c r="E1826" s="97"/>
      <c r="F1826" s="98"/>
    </row>
    <row r="1827" customFormat="false" ht="23.4" hidden="false" customHeight="false" outlineLevel="0" collapsed="false">
      <c r="A1827" s="15"/>
      <c r="B1827" s="94" t="s">
        <v>997</v>
      </c>
      <c r="C1827" s="17" t="s">
        <v>39</v>
      </c>
      <c r="D1827" s="96"/>
      <c r="E1827" s="97"/>
      <c r="F1827" s="98"/>
    </row>
    <row r="1828" customFormat="false" ht="23.4" hidden="false" customHeight="false" outlineLevel="0" collapsed="false">
      <c r="A1828" s="15"/>
      <c r="B1828" s="94"/>
      <c r="C1828" s="95"/>
      <c r="D1828" s="96"/>
      <c r="E1828" s="97"/>
      <c r="F1828" s="98"/>
    </row>
    <row r="1829" customFormat="false" ht="23.4" hidden="false" customHeight="false" outlineLevel="0" collapsed="false">
      <c r="A1829" s="15"/>
      <c r="B1829" s="94" t="s">
        <v>998</v>
      </c>
      <c r="C1829" s="95"/>
      <c r="D1829" s="96"/>
      <c r="E1829" s="97"/>
      <c r="F1829" s="98"/>
    </row>
    <row r="1830" customFormat="false" ht="23.4" hidden="false" customHeight="false" outlineLevel="0" collapsed="false">
      <c r="A1830" s="15"/>
      <c r="B1830" s="94" t="s">
        <v>999</v>
      </c>
      <c r="C1830" s="95"/>
      <c r="D1830" s="96"/>
      <c r="E1830" s="97"/>
      <c r="F1830" s="98"/>
    </row>
    <row r="1831" customFormat="false" ht="23.4" hidden="false" customHeight="false" outlineLevel="0" collapsed="false">
      <c r="A1831" s="15"/>
      <c r="B1831" s="94" t="s">
        <v>1000</v>
      </c>
      <c r="C1831" s="95"/>
      <c r="D1831" s="96"/>
      <c r="E1831" s="97"/>
      <c r="F1831" s="98"/>
    </row>
    <row r="1832" customFormat="false" ht="23.4" hidden="false" customHeight="false" outlineLevel="0" collapsed="false">
      <c r="A1832" s="15"/>
      <c r="B1832" s="94"/>
      <c r="C1832" s="95"/>
      <c r="D1832" s="96"/>
      <c r="E1832" s="97"/>
      <c r="F1832" s="98"/>
    </row>
    <row r="1833" customFormat="false" ht="23.4" hidden="false" customHeight="false" outlineLevel="0" collapsed="false">
      <c r="A1833" s="15"/>
      <c r="B1833" s="94" t="s">
        <v>1001</v>
      </c>
      <c r="C1833" s="95"/>
      <c r="D1833" s="96"/>
      <c r="E1833" s="97"/>
      <c r="F1833" s="98"/>
    </row>
    <row r="1834" customFormat="false" ht="23.4" hidden="false" customHeight="false" outlineLevel="0" collapsed="false">
      <c r="A1834" s="15"/>
      <c r="B1834" s="94"/>
      <c r="C1834" s="95"/>
      <c r="D1834" s="96"/>
      <c r="E1834" s="97"/>
      <c r="F1834" s="98"/>
    </row>
    <row r="1835" customFormat="false" ht="23.4" hidden="false" customHeight="false" outlineLevel="0" collapsed="false">
      <c r="A1835" s="15"/>
      <c r="B1835" s="94" t="s">
        <v>1002</v>
      </c>
      <c r="C1835" s="17" t="s">
        <v>39</v>
      </c>
      <c r="D1835" s="96"/>
      <c r="E1835" s="97"/>
      <c r="F1835" s="98"/>
    </row>
    <row r="1836" customFormat="false" ht="23.4" hidden="false" customHeight="false" outlineLevel="0" collapsed="false">
      <c r="A1836" s="15"/>
      <c r="B1836" s="94"/>
      <c r="C1836" s="95"/>
      <c r="D1836" s="96"/>
      <c r="E1836" s="97"/>
      <c r="F1836" s="98"/>
    </row>
    <row r="1837" customFormat="false" ht="23.4" hidden="false" customHeight="false" outlineLevel="0" collapsed="false">
      <c r="A1837" s="15"/>
      <c r="B1837" s="94" t="s">
        <v>1003</v>
      </c>
      <c r="C1837" s="95"/>
      <c r="D1837" s="96"/>
      <c r="E1837" s="97"/>
      <c r="F1837" s="98"/>
    </row>
    <row r="1838" customFormat="false" ht="23.4" hidden="false" customHeight="false" outlineLevel="0" collapsed="false">
      <c r="A1838" s="15"/>
      <c r="B1838" s="94" t="s">
        <v>1004</v>
      </c>
      <c r="C1838" s="95"/>
      <c r="D1838" s="96"/>
      <c r="E1838" s="97"/>
      <c r="F1838" s="98"/>
    </row>
    <row r="1839" customFormat="false" ht="23.4" hidden="false" customHeight="false" outlineLevel="0" collapsed="false">
      <c r="A1839" s="15"/>
      <c r="B1839" s="94"/>
      <c r="C1839" s="95"/>
      <c r="D1839" s="96"/>
      <c r="E1839" s="97"/>
      <c r="F1839" s="98"/>
    </row>
    <row r="1840" customFormat="false" ht="23.4" hidden="false" customHeight="false" outlineLevel="0" collapsed="false">
      <c r="A1840" s="15"/>
      <c r="B1840" s="94" t="s">
        <v>1005</v>
      </c>
      <c r="C1840" s="95"/>
      <c r="D1840" s="96"/>
      <c r="E1840" s="97"/>
      <c r="F1840" s="98"/>
    </row>
    <row r="1841" customFormat="false" ht="23.4" hidden="false" customHeight="false" outlineLevel="0" collapsed="false">
      <c r="A1841" s="15"/>
      <c r="B1841" s="94" t="s">
        <v>1006</v>
      </c>
      <c r="C1841" s="95"/>
      <c r="D1841" s="96"/>
      <c r="E1841" s="97"/>
      <c r="F1841" s="98"/>
    </row>
    <row r="1842" customFormat="false" ht="23.4" hidden="false" customHeight="false" outlineLevel="0" collapsed="false">
      <c r="A1842" s="15"/>
      <c r="B1842" s="94"/>
      <c r="C1842" s="95"/>
      <c r="D1842" s="96"/>
      <c r="E1842" s="97"/>
      <c r="F1842" s="98"/>
    </row>
    <row r="1843" customFormat="false" ht="23.4" hidden="false" customHeight="false" outlineLevel="0" collapsed="false">
      <c r="A1843" s="15"/>
      <c r="B1843" s="94" t="s">
        <v>1007</v>
      </c>
      <c r="C1843" s="95"/>
      <c r="D1843" s="96"/>
      <c r="E1843" s="97"/>
      <c r="F1843" s="98"/>
    </row>
    <row r="1844" customFormat="false" ht="23.4" hidden="false" customHeight="false" outlineLevel="0" collapsed="false">
      <c r="A1844" s="15"/>
      <c r="B1844" s="94"/>
      <c r="C1844" s="95"/>
      <c r="D1844" s="96"/>
      <c r="E1844" s="97"/>
      <c r="F1844" s="98"/>
    </row>
    <row r="1845" customFormat="false" ht="23.4" hidden="false" customHeight="false" outlineLevel="0" collapsed="false">
      <c r="A1845" s="15"/>
      <c r="B1845" s="94" t="s">
        <v>1008</v>
      </c>
      <c r="C1845" s="95"/>
      <c r="D1845" s="96"/>
      <c r="E1845" s="97"/>
      <c r="F1845" s="98"/>
    </row>
    <row r="1846" customFormat="false" ht="23.4" hidden="false" customHeight="false" outlineLevel="0" collapsed="false">
      <c r="A1846" s="15"/>
      <c r="B1846" s="94"/>
      <c r="C1846" s="95"/>
      <c r="D1846" s="96"/>
      <c r="E1846" s="97"/>
      <c r="F1846" s="98"/>
    </row>
    <row r="1847" customFormat="false" ht="23.4" hidden="false" customHeight="false" outlineLevel="0" collapsed="false">
      <c r="A1847" s="15"/>
      <c r="B1847" s="94" t="s">
        <v>1009</v>
      </c>
      <c r="C1847" s="95"/>
      <c r="D1847" s="96"/>
      <c r="E1847" s="97"/>
      <c r="F1847" s="98"/>
    </row>
    <row r="1848" customFormat="false" ht="23.4" hidden="false" customHeight="false" outlineLevel="0" collapsed="false">
      <c r="A1848" s="15"/>
      <c r="B1848" s="94"/>
      <c r="C1848" s="95"/>
      <c r="D1848" s="96"/>
      <c r="E1848" s="97"/>
      <c r="F1848" s="98"/>
    </row>
    <row r="1849" customFormat="false" ht="23.4" hidden="false" customHeight="false" outlineLevel="0" collapsed="false">
      <c r="A1849" s="15"/>
      <c r="B1849" s="94" t="s">
        <v>1010</v>
      </c>
      <c r="C1849" s="95"/>
      <c r="D1849" s="96"/>
      <c r="E1849" s="97"/>
      <c r="F1849" s="98"/>
    </row>
    <row r="1850" customFormat="false" ht="23.4" hidden="false" customHeight="false" outlineLevel="0" collapsed="false">
      <c r="A1850" s="15"/>
      <c r="B1850" s="94" t="s">
        <v>1011</v>
      </c>
      <c r="C1850" s="95"/>
      <c r="D1850" s="96"/>
      <c r="E1850" s="97"/>
      <c r="F1850" s="98"/>
    </row>
    <row r="1851" customFormat="false" ht="23.4" hidden="false" customHeight="false" outlineLevel="0" collapsed="false">
      <c r="A1851" s="15"/>
      <c r="B1851" s="94"/>
      <c r="C1851" s="95"/>
      <c r="D1851" s="96"/>
      <c r="E1851" s="97"/>
      <c r="F1851" s="98"/>
    </row>
    <row r="1852" customFormat="false" ht="23.4" hidden="false" customHeight="false" outlineLevel="0" collapsed="false">
      <c r="A1852" s="15"/>
      <c r="B1852" s="94" t="s">
        <v>1012</v>
      </c>
      <c r="C1852" s="95"/>
      <c r="D1852" s="96"/>
      <c r="E1852" s="97"/>
      <c r="F1852" s="98"/>
    </row>
    <row r="1853" customFormat="false" ht="23.4" hidden="false" customHeight="false" outlineLevel="0" collapsed="false">
      <c r="A1853" s="15"/>
      <c r="B1853" s="94"/>
      <c r="C1853" s="95"/>
      <c r="D1853" s="96"/>
      <c r="E1853" s="97"/>
      <c r="F1853" s="98"/>
    </row>
    <row r="1854" customFormat="false" ht="23.4" hidden="false" customHeight="false" outlineLevel="0" collapsed="false">
      <c r="A1854" s="15"/>
      <c r="B1854" s="94" t="s">
        <v>1013</v>
      </c>
      <c r="C1854" s="95"/>
      <c r="D1854" s="96"/>
      <c r="E1854" s="97"/>
      <c r="F1854" s="98"/>
    </row>
    <row r="1855" customFormat="false" ht="23.4" hidden="false" customHeight="false" outlineLevel="0" collapsed="false">
      <c r="A1855" s="15"/>
      <c r="B1855" s="94" t="s">
        <v>1014</v>
      </c>
      <c r="C1855" s="95"/>
      <c r="D1855" s="96"/>
      <c r="E1855" s="97"/>
      <c r="F1855" s="98"/>
    </row>
    <row r="1856" customFormat="false" ht="23.4" hidden="false" customHeight="false" outlineLevel="0" collapsed="false">
      <c r="A1856" s="15"/>
      <c r="B1856" s="94"/>
      <c r="C1856" s="95"/>
      <c r="D1856" s="96"/>
      <c r="E1856" s="97"/>
      <c r="F1856" s="98"/>
    </row>
    <row r="1857" customFormat="false" ht="23.4" hidden="false" customHeight="false" outlineLevel="0" collapsed="false">
      <c r="A1857" s="15"/>
      <c r="B1857" s="94" t="s">
        <v>1015</v>
      </c>
      <c r="C1857" s="95"/>
      <c r="D1857" s="96"/>
      <c r="E1857" s="97"/>
      <c r="F1857" s="98"/>
    </row>
    <row r="1858" customFormat="false" ht="23.4" hidden="false" customHeight="false" outlineLevel="0" collapsed="false">
      <c r="A1858" s="15"/>
      <c r="B1858" s="94"/>
      <c r="C1858" s="95"/>
      <c r="D1858" s="96"/>
      <c r="E1858" s="97"/>
      <c r="F1858" s="98"/>
    </row>
    <row r="1859" customFormat="false" ht="23.4" hidden="false" customHeight="false" outlineLevel="0" collapsed="false">
      <c r="A1859" s="15"/>
      <c r="B1859" s="94" t="s">
        <v>1016</v>
      </c>
      <c r="C1859" s="95"/>
      <c r="D1859" s="96"/>
      <c r="E1859" s="97"/>
      <c r="F1859" s="98"/>
    </row>
    <row r="1860" customFormat="false" ht="23.4" hidden="false" customHeight="false" outlineLevel="0" collapsed="false">
      <c r="A1860" s="15"/>
      <c r="B1860" s="94" t="s">
        <v>1017</v>
      </c>
      <c r="C1860" s="95"/>
      <c r="D1860" s="96"/>
      <c r="E1860" s="97"/>
      <c r="F1860" s="98"/>
    </row>
    <row r="1861" customFormat="false" ht="23.4" hidden="false" customHeight="false" outlineLevel="0" collapsed="false">
      <c r="A1861" s="15"/>
      <c r="B1861" s="94"/>
      <c r="C1861" s="95"/>
      <c r="D1861" s="96"/>
      <c r="E1861" s="97"/>
      <c r="F1861" s="98"/>
    </row>
    <row r="1862" customFormat="false" ht="23.4" hidden="false" customHeight="false" outlineLevel="0" collapsed="false">
      <c r="A1862" s="15"/>
      <c r="B1862" s="94" t="s">
        <v>1018</v>
      </c>
      <c r="C1862" s="17" t="s">
        <v>39</v>
      </c>
      <c r="D1862" s="96"/>
      <c r="E1862" s="97"/>
      <c r="F1862" s="98"/>
    </row>
    <row r="1863" customFormat="false" ht="23.4" hidden="false" customHeight="false" outlineLevel="0" collapsed="false">
      <c r="A1863" s="15"/>
      <c r="B1863" s="94"/>
      <c r="C1863" s="95"/>
      <c r="D1863" s="96"/>
      <c r="E1863" s="97"/>
      <c r="F1863" s="98"/>
    </row>
    <row r="1864" customFormat="false" ht="23.4" hidden="false" customHeight="false" outlineLevel="0" collapsed="false">
      <c r="A1864" s="15"/>
      <c r="B1864" s="94" t="s">
        <v>1019</v>
      </c>
      <c r="C1864" s="95"/>
      <c r="D1864" s="96"/>
      <c r="E1864" s="97"/>
      <c r="F1864" s="98"/>
    </row>
    <row r="1865" customFormat="false" ht="23.4" hidden="false" customHeight="false" outlineLevel="0" collapsed="false">
      <c r="A1865" s="15"/>
      <c r="B1865" s="94" t="s">
        <v>1020</v>
      </c>
      <c r="C1865" s="95"/>
      <c r="D1865" s="96"/>
      <c r="E1865" s="97"/>
      <c r="F1865" s="98"/>
    </row>
    <row r="1866" customFormat="false" ht="23.4" hidden="false" customHeight="false" outlineLevel="0" collapsed="false">
      <c r="A1866" s="15"/>
      <c r="B1866" s="94"/>
      <c r="C1866" s="95"/>
      <c r="D1866" s="96"/>
      <c r="E1866" s="97"/>
      <c r="F1866" s="98"/>
    </row>
    <row r="1867" customFormat="false" ht="23.4" hidden="false" customHeight="false" outlineLevel="0" collapsed="false">
      <c r="A1867" s="15"/>
      <c r="B1867" s="94" t="s">
        <v>1021</v>
      </c>
      <c r="C1867" s="17" t="s">
        <v>39</v>
      </c>
      <c r="D1867" s="96"/>
      <c r="E1867" s="97"/>
      <c r="F1867" s="98"/>
    </row>
    <row r="1868" customFormat="false" ht="23.4" hidden="false" customHeight="false" outlineLevel="0" collapsed="false">
      <c r="A1868" s="15"/>
      <c r="B1868" s="94"/>
      <c r="C1868" s="95"/>
      <c r="D1868" s="96"/>
      <c r="E1868" s="97"/>
      <c r="F1868" s="98"/>
    </row>
    <row r="1869" customFormat="false" ht="23.4" hidden="false" customHeight="false" outlineLevel="0" collapsed="false">
      <c r="A1869" s="15"/>
      <c r="B1869" s="94" t="s">
        <v>1022</v>
      </c>
      <c r="C1869" s="95"/>
      <c r="D1869" s="96"/>
      <c r="E1869" s="97"/>
      <c r="F1869" s="98"/>
    </row>
    <row r="1870" customFormat="false" ht="23.4" hidden="false" customHeight="false" outlineLevel="0" collapsed="false">
      <c r="A1870" s="15"/>
      <c r="B1870" s="94" t="s">
        <v>1023</v>
      </c>
      <c r="C1870" s="95"/>
      <c r="D1870" s="96"/>
      <c r="E1870" s="97"/>
      <c r="F1870" s="98"/>
    </row>
    <row r="1871" customFormat="false" ht="23.4" hidden="false" customHeight="false" outlineLevel="0" collapsed="false">
      <c r="A1871" s="15"/>
      <c r="B1871" s="94"/>
      <c r="C1871" s="95"/>
      <c r="D1871" s="96"/>
      <c r="E1871" s="97"/>
      <c r="F1871" s="98"/>
    </row>
    <row r="1872" customFormat="false" ht="23.4" hidden="false" customHeight="false" outlineLevel="0" collapsed="false">
      <c r="A1872" s="15"/>
      <c r="B1872" s="94" t="s">
        <v>1024</v>
      </c>
      <c r="C1872" s="17" t="s">
        <v>39</v>
      </c>
      <c r="D1872" s="96"/>
      <c r="E1872" s="97"/>
      <c r="F1872" s="98"/>
    </row>
    <row r="1873" customFormat="false" ht="23.4" hidden="false" customHeight="false" outlineLevel="0" collapsed="false">
      <c r="A1873" s="15"/>
      <c r="B1873" s="94"/>
      <c r="C1873" s="95"/>
      <c r="D1873" s="96"/>
      <c r="E1873" s="97"/>
      <c r="F1873" s="98"/>
    </row>
    <row r="1874" customFormat="false" ht="23.4" hidden="false" customHeight="false" outlineLevel="0" collapsed="false">
      <c r="A1874" s="15"/>
      <c r="B1874" s="94" t="s">
        <v>1025</v>
      </c>
      <c r="C1874" s="95"/>
      <c r="D1874" s="96"/>
      <c r="E1874" s="97"/>
      <c r="F1874" s="98"/>
    </row>
    <row r="1875" customFormat="false" ht="23.4" hidden="false" customHeight="false" outlineLevel="0" collapsed="false">
      <c r="A1875" s="15"/>
      <c r="B1875" s="94" t="s">
        <v>1026</v>
      </c>
      <c r="C1875" s="95"/>
      <c r="D1875" s="96"/>
      <c r="E1875" s="97"/>
      <c r="F1875" s="98"/>
    </row>
    <row r="1876" customFormat="false" ht="23.4" hidden="false" customHeight="false" outlineLevel="0" collapsed="false">
      <c r="A1876" s="15"/>
      <c r="B1876" s="94"/>
      <c r="C1876" s="95"/>
      <c r="D1876" s="96"/>
      <c r="E1876" s="97"/>
      <c r="F1876" s="98"/>
    </row>
    <row r="1877" customFormat="false" ht="23.4" hidden="false" customHeight="false" outlineLevel="0" collapsed="false">
      <c r="A1877" s="15"/>
      <c r="B1877" s="94" t="s">
        <v>1027</v>
      </c>
      <c r="C1877" s="17" t="s">
        <v>39</v>
      </c>
      <c r="D1877" s="96"/>
      <c r="E1877" s="97"/>
      <c r="F1877" s="98"/>
    </row>
    <row r="1878" customFormat="false" ht="23.4" hidden="false" customHeight="false" outlineLevel="0" collapsed="false">
      <c r="A1878" s="15"/>
      <c r="B1878" s="94"/>
      <c r="C1878" s="95"/>
      <c r="D1878" s="96"/>
      <c r="E1878" s="97"/>
      <c r="F1878" s="98"/>
    </row>
    <row r="1879" customFormat="false" ht="23.4" hidden="false" customHeight="false" outlineLevel="0" collapsed="false">
      <c r="A1879" s="15"/>
      <c r="B1879" s="94" t="s">
        <v>1028</v>
      </c>
      <c r="C1879" s="95"/>
      <c r="D1879" s="96"/>
      <c r="E1879" s="97"/>
      <c r="F1879" s="98"/>
    </row>
    <row r="1880" customFormat="false" ht="23.4" hidden="false" customHeight="false" outlineLevel="0" collapsed="false">
      <c r="A1880" s="15"/>
      <c r="B1880" s="94"/>
      <c r="C1880" s="95"/>
      <c r="D1880" s="96"/>
      <c r="E1880" s="97"/>
      <c r="F1880" s="98"/>
    </row>
    <row r="1881" customFormat="false" ht="23.4" hidden="false" customHeight="false" outlineLevel="0" collapsed="false">
      <c r="A1881" s="15"/>
      <c r="B1881" s="94" t="s">
        <v>1029</v>
      </c>
      <c r="C1881" s="17" t="s">
        <v>39</v>
      </c>
      <c r="D1881" s="96"/>
      <c r="E1881" s="97"/>
      <c r="F1881" s="98"/>
    </row>
    <row r="1882" customFormat="false" ht="23.4" hidden="false" customHeight="false" outlineLevel="0" collapsed="false">
      <c r="A1882" s="15"/>
      <c r="B1882" s="94" t="s">
        <v>1030</v>
      </c>
      <c r="C1882" s="95"/>
      <c r="D1882" s="96"/>
      <c r="E1882" s="97"/>
      <c r="F1882" s="98"/>
    </row>
    <row r="1883" customFormat="false" ht="23.4" hidden="false" customHeight="false" outlineLevel="0" collapsed="false">
      <c r="A1883" s="15"/>
      <c r="B1883" s="94"/>
      <c r="C1883" s="95"/>
      <c r="D1883" s="96"/>
      <c r="E1883" s="97"/>
      <c r="F1883" s="98"/>
    </row>
    <row r="1884" customFormat="false" ht="23.4" hidden="false" customHeight="false" outlineLevel="0" collapsed="false">
      <c r="A1884" s="15"/>
      <c r="B1884" s="94" t="s">
        <v>1031</v>
      </c>
      <c r="C1884" s="95"/>
      <c r="D1884" s="96"/>
      <c r="E1884" s="97"/>
      <c r="F1884" s="98"/>
    </row>
    <row r="1885" customFormat="false" ht="23.4" hidden="false" customHeight="false" outlineLevel="0" collapsed="false">
      <c r="A1885" s="15"/>
      <c r="B1885" s="94" t="s">
        <v>1032</v>
      </c>
      <c r="C1885" s="95"/>
      <c r="D1885" s="96"/>
      <c r="E1885" s="97"/>
      <c r="F1885" s="98"/>
    </row>
    <row r="1886" customFormat="false" ht="23.4" hidden="false" customHeight="false" outlineLevel="0" collapsed="false">
      <c r="A1886" s="15"/>
      <c r="B1886" s="94" t="s">
        <v>1033</v>
      </c>
      <c r="C1886" s="95"/>
      <c r="D1886" s="96"/>
      <c r="E1886" s="97"/>
      <c r="F1886" s="98"/>
    </row>
    <row r="1887" customFormat="false" ht="23.4" hidden="false" customHeight="false" outlineLevel="0" collapsed="false">
      <c r="A1887" s="15"/>
      <c r="B1887" s="94"/>
      <c r="C1887" s="95"/>
      <c r="D1887" s="96"/>
      <c r="E1887" s="97"/>
      <c r="F1887" s="98"/>
    </row>
    <row r="1888" customFormat="false" ht="23.4" hidden="false" customHeight="false" outlineLevel="0" collapsed="false">
      <c r="A1888" s="15"/>
      <c r="B1888" s="94" t="s">
        <v>1034</v>
      </c>
      <c r="C1888" s="95"/>
      <c r="D1888" s="96"/>
      <c r="E1888" s="97"/>
      <c r="F1888" s="98"/>
    </row>
    <row r="1889" customFormat="false" ht="23.4" hidden="false" customHeight="false" outlineLevel="0" collapsed="false">
      <c r="A1889" s="15"/>
      <c r="B1889" s="94" t="s">
        <v>1035</v>
      </c>
      <c r="C1889" s="95"/>
      <c r="D1889" s="96"/>
      <c r="E1889" s="97"/>
      <c r="F1889" s="98"/>
    </row>
    <row r="1890" customFormat="false" ht="23.4" hidden="false" customHeight="false" outlineLevel="0" collapsed="false">
      <c r="A1890" s="15"/>
      <c r="B1890" s="94" t="s">
        <v>1036</v>
      </c>
      <c r="C1890" s="95"/>
      <c r="D1890" s="96"/>
      <c r="E1890" s="97"/>
      <c r="F1890" s="98"/>
    </row>
    <row r="1891" customFormat="false" ht="23.4" hidden="false" customHeight="false" outlineLevel="0" collapsed="false">
      <c r="A1891" s="15"/>
      <c r="B1891" s="94"/>
      <c r="C1891" s="95"/>
      <c r="D1891" s="96"/>
      <c r="E1891" s="97"/>
      <c r="F1891" s="98"/>
    </row>
    <row r="1892" customFormat="false" ht="23.4" hidden="false" customHeight="false" outlineLevel="0" collapsed="false">
      <c r="A1892" s="15"/>
      <c r="B1892" s="16" t="s">
        <v>1037</v>
      </c>
      <c r="C1892" s="17" t="s">
        <v>14</v>
      </c>
      <c r="D1892" s="96"/>
      <c r="E1892" s="97"/>
      <c r="F1892" s="98"/>
    </row>
    <row r="1893" customFormat="false" ht="23.4" hidden="false" customHeight="false" outlineLevel="0" collapsed="false">
      <c r="A1893" s="15"/>
      <c r="B1893" s="94"/>
      <c r="C1893" s="95"/>
      <c r="D1893" s="96"/>
      <c r="E1893" s="97"/>
      <c r="F1893" s="98"/>
    </row>
    <row r="1894" customFormat="false" ht="70.2" hidden="false" customHeight="false" outlineLevel="0" collapsed="false">
      <c r="A1894" s="15" t="n">
        <v>1</v>
      </c>
      <c r="B1894" s="106" t="s">
        <v>1038</v>
      </c>
      <c r="C1894" s="95" t="s">
        <v>190</v>
      </c>
      <c r="D1894" s="96" t="n">
        <v>3</v>
      </c>
      <c r="E1894" s="97"/>
      <c r="F1894" s="98" t="n">
        <f aca="false">D1894*E1894</f>
        <v>0</v>
      </c>
    </row>
    <row r="1895" customFormat="false" ht="23.4" hidden="false" customHeight="false" outlineLevel="0" collapsed="false">
      <c r="A1895" s="15"/>
      <c r="B1895" s="106"/>
      <c r="C1895" s="95"/>
      <c r="D1895" s="96"/>
      <c r="E1895" s="97"/>
      <c r="F1895" s="98"/>
    </row>
    <row r="1896" customFormat="false" ht="93.6" hidden="false" customHeight="false" outlineLevel="0" collapsed="false">
      <c r="A1896" s="15" t="n">
        <f aca="false">A1894+1</f>
        <v>2</v>
      </c>
      <c r="B1896" s="106" t="s">
        <v>1039</v>
      </c>
      <c r="C1896" s="95" t="s">
        <v>190</v>
      </c>
      <c r="D1896" s="96" t="n">
        <v>39</v>
      </c>
      <c r="E1896" s="97"/>
      <c r="F1896" s="98" t="n">
        <f aca="false">D1896*E1896</f>
        <v>0</v>
      </c>
    </row>
    <row r="1897" customFormat="false" ht="23.4" hidden="false" customHeight="false" outlineLevel="0" collapsed="false">
      <c r="A1897" s="15"/>
      <c r="B1897" s="106"/>
      <c r="C1897" s="95"/>
      <c r="D1897" s="96"/>
      <c r="E1897" s="97"/>
      <c r="F1897" s="98"/>
    </row>
    <row r="1898" customFormat="false" ht="23.4" hidden="false" customHeight="false" outlineLevel="0" collapsed="false">
      <c r="A1898" s="15" t="n">
        <f aca="false">A1896+1</f>
        <v>3</v>
      </c>
      <c r="B1898" s="106" t="s">
        <v>1040</v>
      </c>
      <c r="C1898" s="95" t="s">
        <v>190</v>
      </c>
      <c r="D1898" s="96" t="n">
        <v>39</v>
      </c>
      <c r="E1898" s="97"/>
      <c r="F1898" s="98" t="n">
        <f aca="false">D1898*E1898</f>
        <v>0</v>
      </c>
    </row>
    <row r="1899" customFormat="false" ht="23.4" hidden="false" customHeight="false" outlineLevel="0" collapsed="false">
      <c r="A1899" s="15"/>
      <c r="B1899" s="106"/>
      <c r="C1899" s="95"/>
      <c r="D1899" s="96"/>
      <c r="E1899" s="97"/>
      <c r="F1899" s="98"/>
    </row>
    <row r="1900" customFormat="false" ht="23.4" hidden="false" customHeight="false" outlineLevel="0" collapsed="false">
      <c r="A1900" s="15" t="n">
        <f aca="false">A1898+1</f>
        <v>4</v>
      </c>
      <c r="B1900" s="106" t="s">
        <v>1041</v>
      </c>
      <c r="C1900" s="95" t="s">
        <v>190</v>
      </c>
      <c r="D1900" s="96" t="n">
        <v>39</v>
      </c>
      <c r="E1900" s="97"/>
      <c r="F1900" s="98" t="n">
        <f aca="false">D1900*E1900</f>
        <v>0</v>
      </c>
    </row>
    <row r="1901" customFormat="false" ht="23.4" hidden="false" customHeight="false" outlineLevel="0" collapsed="false">
      <c r="A1901" s="15"/>
      <c r="B1901" s="106"/>
      <c r="C1901" s="95"/>
      <c r="D1901" s="96"/>
      <c r="E1901" s="97"/>
      <c r="F1901" s="98"/>
    </row>
    <row r="1902" customFormat="false" ht="46.8" hidden="false" customHeight="false" outlineLevel="0" collapsed="false">
      <c r="A1902" s="15" t="n">
        <f aca="false">A1900+1</f>
        <v>5</v>
      </c>
      <c r="B1902" s="106" t="s">
        <v>1042</v>
      </c>
      <c r="C1902" s="95" t="s">
        <v>190</v>
      </c>
      <c r="D1902" s="96" t="n">
        <v>28</v>
      </c>
      <c r="E1902" s="97"/>
      <c r="F1902" s="98" t="n">
        <f aca="false">D1902*E1902</f>
        <v>0</v>
      </c>
    </row>
    <row r="1903" customFormat="false" ht="23.4" hidden="false" customHeight="false" outlineLevel="0" collapsed="false">
      <c r="A1903" s="15"/>
      <c r="B1903" s="106"/>
      <c r="C1903" s="95"/>
      <c r="D1903" s="96"/>
      <c r="E1903" s="97"/>
      <c r="F1903" s="98"/>
    </row>
    <row r="1904" customFormat="false" ht="23.4" hidden="false" customHeight="false" outlineLevel="0" collapsed="false">
      <c r="A1904" s="15" t="n">
        <f aca="false">A1902+1</f>
        <v>6</v>
      </c>
      <c r="B1904" s="106" t="s">
        <v>1043</v>
      </c>
      <c r="C1904" s="95" t="s">
        <v>190</v>
      </c>
      <c r="D1904" s="96" t="n">
        <v>28</v>
      </c>
      <c r="E1904" s="97"/>
      <c r="F1904" s="98" t="n">
        <f aca="false">D1904*E1904</f>
        <v>0</v>
      </c>
    </row>
    <row r="1905" customFormat="false" ht="23.4" hidden="false" customHeight="false" outlineLevel="0" collapsed="false">
      <c r="A1905" s="15"/>
      <c r="B1905" s="106"/>
      <c r="C1905" s="95"/>
      <c r="D1905" s="96"/>
      <c r="E1905" s="97"/>
      <c r="F1905" s="98"/>
    </row>
    <row r="1906" customFormat="false" ht="46.8" hidden="false" customHeight="false" outlineLevel="0" collapsed="false">
      <c r="A1906" s="15" t="n">
        <f aca="false">A1904+1</f>
        <v>7</v>
      </c>
      <c r="B1906" s="106" t="s">
        <v>1044</v>
      </c>
      <c r="C1906" s="95" t="s">
        <v>190</v>
      </c>
      <c r="D1906" s="96" t="n">
        <v>12</v>
      </c>
      <c r="E1906" s="97"/>
      <c r="F1906" s="98" t="n">
        <f aca="false">D1906*E1906</f>
        <v>0</v>
      </c>
    </row>
    <row r="1907" customFormat="false" ht="23.4" hidden="false" customHeight="false" outlineLevel="0" collapsed="false">
      <c r="A1907" s="15"/>
      <c r="B1907" s="106"/>
      <c r="C1907" s="95"/>
      <c r="D1907" s="96"/>
      <c r="E1907" s="97"/>
      <c r="F1907" s="98"/>
    </row>
    <row r="1908" customFormat="false" ht="46.8" hidden="false" customHeight="false" outlineLevel="0" collapsed="false">
      <c r="A1908" s="15" t="n">
        <f aca="false">A1906+1</f>
        <v>8</v>
      </c>
      <c r="B1908" s="106" t="s">
        <v>1045</v>
      </c>
      <c r="C1908" s="95" t="s">
        <v>190</v>
      </c>
      <c r="D1908" s="96" t="n">
        <v>5</v>
      </c>
      <c r="E1908" s="97"/>
      <c r="F1908" s="98" t="n">
        <f aca="false">D1908*E1908</f>
        <v>0</v>
      </c>
    </row>
    <row r="1909" customFormat="false" ht="23.4" hidden="false" customHeight="false" outlineLevel="0" collapsed="false">
      <c r="A1909" s="15"/>
      <c r="B1909" s="106"/>
      <c r="C1909" s="95"/>
      <c r="D1909" s="96"/>
      <c r="E1909" s="97"/>
      <c r="F1909" s="98"/>
    </row>
    <row r="1910" customFormat="false" ht="46.8" hidden="false" customHeight="false" outlineLevel="0" collapsed="false">
      <c r="A1910" s="15" t="n">
        <f aca="false">A1908+1</f>
        <v>9</v>
      </c>
      <c r="B1910" s="106" t="s">
        <v>1046</v>
      </c>
      <c r="C1910" s="95" t="s">
        <v>190</v>
      </c>
      <c r="D1910" s="96" t="n">
        <v>22</v>
      </c>
      <c r="E1910" s="97"/>
      <c r="F1910" s="98" t="n">
        <f aca="false">D1910*E1910</f>
        <v>0</v>
      </c>
    </row>
    <row r="1911" customFormat="false" ht="23.4" hidden="false" customHeight="false" outlineLevel="0" collapsed="false">
      <c r="A1911" s="15"/>
      <c r="B1911" s="94"/>
      <c r="C1911" s="95"/>
      <c r="D1911" s="96"/>
      <c r="E1911" s="97"/>
      <c r="F1911" s="98"/>
    </row>
    <row r="1912" customFormat="false" ht="46.8" hidden="false" customHeight="false" outlineLevel="0" collapsed="false">
      <c r="A1912" s="15" t="n">
        <f aca="false">A1910+1</f>
        <v>10</v>
      </c>
      <c r="B1912" s="106" t="s">
        <v>1047</v>
      </c>
      <c r="C1912" s="95" t="s">
        <v>190</v>
      </c>
      <c r="D1912" s="96" t="n">
        <v>27</v>
      </c>
      <c r="E1912" s="97"/>
      <c r="F1912" s="98" t="n">
        <f aca="false">D1912*E1912</f>
        <v>0</v>
      </c>
    </row>
    <row r="1913" customFormat="false" ht="23.4" hidden="false" customHeight="false" outlineLevel="0" collapsed="false">
      <c r="A1913" s="15"/>
      <c r="B1913" s="94"/>
      <c r="C1913" s="95"/>
      <c r="D1913" s="96"/>
      <c r="E1913" s="97"/>
      <c r="F1913" s="98"/>
    </row>
    <row r="1914" customFormat="false" ht="23.4" hidden="false" customHeight="false" outlineLevel="0" collapsed="false">
      <c r="A1914" s="15" t="n">
        <f aca="false">A1912+1</f>
        <v>11</v>
      </c>
      <c r="B1914" s="94" t="s">
        <v>1048</v>
      </c>
      <c r="C1914" s="95" t="s">
        <v>190</v>
      </c>
      <c r="D1914" s="96" t="n">
        <v>3</v>
      </c>
      <c r="E1914" s="97"/>
      <c r="F1914" s="98" t="n">
        <f aca="false">D1914*E1914</f>
        <v>0</v>
      </c>
    </row>
    <row r="1915" customFormat="false" ht="23.4" hidden="false" customHeight="false" outlineLevel="0" collapsed="false">
      <c r="A1915" s="15"/>
      <c r="B1915" s="94"/>
      <c r="C1915" s="95"/>
      <c r="D1915" s="96"/>
      <c r="E1915" s="97"/>
      <c r="F1915" s="98"/>
    </row>
    <row r="1916" customFormat="false" ht="23.4" hidden="false" customHeight="false" outlineLevel="0" collapsed="false">
      <c r="A1916" s="15" t="n">
        <f aca="false">A1914+1</f>
        <v>12</v>
      </c>
      <c r="B1916" s="94" t="s">
        <v>1049</v>
      </c>
      <c r="C1916" s="95" t="s">
        <v>190</v>
      </c>
      <c r="D1916" s="96" t="n">
        <v>3</v>
      </c>
      <c r="E1916" s="97"/>
      <c r="F1916" s="98" t="n">
        <f aca="false">D1916*E1916</f>
        <v>0</v>
      </c>
    </row>
    <row r="1917" customFormat="false" ht="23.4" hidden="false" customHeight="false" outlineLevel="0" collapsed="false">
      <c r="A1917" s="15"/>
      <c r="B1917" s="94"/>
      <c r="C1917" s="95"/>
      <c r="D1917" s="96"/>
      <c r="E1917" s="97"/>
      <c r="F1917" s="98"/>
    </row>
    <row r="1918" customFormat="false" ht="70.2" hidden="false" customHeight="false" outlineLevel="0" collapsed="false">
      <c r="A1918" s="15" t="n">
        <f aca="false">A1916+1</f>
        <v>13</v>
      </c>
      <c r="B1918" s="106" t="s">
        <v>1050</v>
      </c>
      <c r="C1918" s="95" t="s">
        <v>190</v>
      </c>
      <c r="D1918" s="96" t="n">
        <v>4</v>
      </c>
      <c r="E1918" s="97"/>
      <c r="F1918" s="98" t="n">
        <f aca="false">D1918*E1918</f>
        <v>0</v>
      </c>
    </row>
    <row r="1919" customFormat="false" ht="23.4" hidden="false" customHeight="false" outlineLevel="0" collapsed="false">
      <c r="A1919" s="15"/>
      <c r="B1919" s="106"/>
      <c r="C1919" s="95"/>
      <c r="D1919" s="96"/>
      <c r="E1919" s="97"/>
      <c r="F1919" s="98"/>
    </row>
    <row r="1920" customFormat="false" ht="23.4" hidden="false" customHeight="false" outlineLevel="0" collapsed="false">
      <c r="A1920" s="15" t="n">
        <f aca="false">A1918+1</f>
        <v>14</v>
      </c>
      <c r="B1920" s="106" t="s">
        <v>1051</v>
      </c>
      <c r="C1920" s="95" t="s">
        <v>190</v>
      </c>
      <c r="D1920" s="96" t="n">
        <v>4</v>
      </c>
      <c r="E1920" s="97"/>
      <c r="F1920" s="98" t="n">
        <f aca="false">D1920*E1920</f>
        <v>0</v>
      </c>
    </row>
    <row r="1921" customFormat="false" ht="23.4" hidden="false" customHeight="false" outlineLevel="0" collapsed="false">
      <c r="A1921" s="15"/>
      <c r="B1921" s="106"/>
      <c r="C1921" s="95"/>
      <c r="D1921" s="96"/>
      <c r="E1921" s="97"/>
      <c r="F1921" s="98"/>
    </row>
    <row r="1922" customFormat="false" ht="23.4" hidden="false" customHeight="false" outlineLevel="0" collapsed="false">
      <c r="A1922" s="15" t="n">
        <f aca="false">A1920+1</f>
        <v>15</v>
      </c>
      <c r="B1922" s="106" t="s">
        <v>1052</v>
      </c>
      <c r="C1922" s="95" t="s">
        <v>190</v>
      </c>
      <c r="D1922" s="96" t="n">
        <v>4</v>
      </c>
      <c r="E1922" s="97"/>
      <c r="F1922" s="98" t="n">
        <f aca="false">D1922*E1922</f>
        <v>0</v>
      </c>
    </row>
    <row r="1923" customFormat="false" ht="23.4" hidden="false" customHeight="false" outlineLevel="0" collapsed="false">
      <c r="A1923" s="15"/>
      <c r="B1923" s="106"/>
      <c r="C1923" s="95"/>
      <c r="D1923" s="96"/>
      <c r="E1923" s="97"/>
      <c r="F1923" s="98"/>
    </row>
    <row r="1924" customFormat="false" ht="23.4" hidden="false" customHeight="false" outlineLevel="0" collapsed="false">
      <c r="A1924" s="15" t="n">
        <f aca="false">A1922+1</f>
        <v>16</v>
      </c>
      <c r="B1924" s="106" t="s">
        <v>1053</v>
      </c>
      <c r="C1924" s="95" t="s">
        <v>190</v>
      </c>
      <c r="D1924" s="96" t="n">
        <v>4</v>
      </c>
      <c r="E1924" s="97"/>
      <c r="F1924" s="98" t="n">
        <f aca="false">D1924*E1924</f>
        <v>0</v>
      </c>
    </row>
    <row r="1925" customFormat="false" ht="23.4" hidden="false" customHeight="false" outlineLevel="0" collapsed="false">
      <c r="A1925" s="15"/>
      <c r="B1925" s="94"/>
      <c r="C1925" s="95"/>
      <c r="D1925" s="96"/>
      <c r="E1925" s="97"/>
      <c r="F1925" s="98"/>
    </row>
    <row r="1926" customFormat="false" ht="70.2" hidden="false" customHeight="false" outlineLevel="0" collapsed="false">
      <c r="A1926" s="15" t="n">
        <f aca="false">A1924+1</f>
        <v>17</v>
      </c>
      <c r="B1926" s="106" t="s">
        <v>1054</v>
      </c>
      <c r="C1926" s="95" t="s">
        <v>190</v>
      </c>
      <c r="D1926" s="96" t="n">
        <v>2</v>
      </c>
      <c r="E1926" s="97"/>
      <c r="F1926" s="98" t="n">
        <f aca="false">D1926*E1926</f>
        <v>0</v>
      </c>
    </row>
    <row r="1927" customFormat="false" ht="23.4" hidden="false" customHeight="false" outlineLevel="0" collapsed="false">
      <c r="A1927" s="15"/>
      <c r="B1927" s="94"/>
      <c r="C1927" s="95"/>
      <c r="D1927" s="96"/>
      <c r="E1927" s="97"/>
      <c r="F1927" s="98"/>
    </row>
    <row r="1928" customFormat="false" ht="46.8" hidden="false" customHeight="false" outlineLevel="0" collapsed="false">
      <c r="A1928" s="15" t="n">
        <f aca="false">A1926+1</f>
        <v>18</v>
      </c>
      <c r="B1928" s="106" t="s">
        <v>1055</v>
      </c>
      <c r="C1928" s="95" t="s">
        <v>190</v>
      </c>
      <c r="D1928" s="96" t="n">
        <v>2</v>
      </c>
      <c r="E1928" s="97"/>
      <c r="F1928" s="98" t="n">
        <f aca="false">D1928*E1928</f>
        <v>0</v>
      </c>
    </row>
    <row r="1929" customFormat="false" ht="23.4" hidden="false" customHeight="false" outlineLevel="0" collapsed="false">
      <c r="A1929" s="15"/>
      <c r="B1929" s="94"/>
      <c r="C1929" s="95"/>
      <c r="D1929" s="96"/>
      <c r="E1929" s="97"/>
      <c r="F1929" s="98"/>
    </row>
    <row r="1930" customFormat="false" ht="46.8" hidden="false" customHeight="false" outlineLevel="0" collapsed="false">
      <c r="A1930" s="15" t="n">
        <f aca="false">A1928+1</f>
        <v>19</v>
      </c>
      <c r="B1930" s="106" t="s">
        <v>1056</v>
      </c>
      <c r="C1930" s="95" t="s">
        <v>190</v>
      </c>
      <c r="D1930" s="96" t="n">
        <v>39</v>
      </c>
      <c r="E1930" s="97"/>
      <c r="F1930" s="98" t="n">
        <f aca="false">D1930*E1930</f>
        <v>0</v>
      </c>
    </row>
    <row r="1931" customFormat="false" ht="23.4" hidden="false" customHeight="false" outlineLevel="0" collapsed="false">
      <c r="A1931" s="15"/>
      <c r="B1931" s="94"/>
      <c r="C1931" s="95"/>
      <c r="D1931" s="96"/>
      <c r="E1931" s="97"/>
      <c r="F1931" s="98"/>
    </row>
    <row r="1932" customFormat="false" ht="46.8" hidden="false" customHeight="false" outlineLevel="0" collapsed="false">
      <c r="A1932" s="15" t="n">
        <f aca="false">A1930+1</f>
        <v>20</v>
      </c>
      <c r="B1932" s="106" t="s">
        <v>1057</v>
      </c>
      <c r="C1932" s="95" t="s">
        <v>190</v>
      </c>
      <c r="D1932" s="96" t="n">
        <v>28</v>
      </c>
      <c r="E1932" s="97"/>
      <c r="F1932" s="98" t="n">
        <f aca="false">D1932*E1932</f>
        <v>0</v>
      </c>
    </row>
    <row r="1933" customFormat="false" ht="23.4" hidden="false" customHeight="false" outlineLevel="0" collapsed="false">
      <c r="A1933" s="15"/>
      <c r="B1933" s="106"/>
      <c r="C1933" s="95"/>
      <c r="D1933" s="96"/>
      <c r="E1933" s="97"/>
      <c r="F1933" s="98"/>
    </row>
    <row r="1934" customFormat="false" ht="70.2" hidden="false" customHeight="false" outlineLevel="0" collapsed="false">
      <c r="A1934" s="15" t="n">
        <f aca="false">A1932+1</f>
        <v>21</v>
      </c>
      <c r="B1934" s="106" t="s">
        <v>1058</v>
      </c>
      <c r="C1934" s="95" t="s">
        <v>190</v>
      </c>
      <c r="D1934" s="96" t="n">
        <v>28</v>
      </c>
      <c r="E1934" s="97"/>
      <c r="F1934" s="98" t="n">
        <f aca="false">D1934*E1934</f>
        <v>0</v>
      </c>
    </row>
    <row r="1935" customFormat="false" ht="23.4" hidden="false" customHeight="false" outlineLevel="0" collapsed="false">
      <c r="A1935" s="15"/>
      <c r="B1935" s="106"/>
      <c r="C1935" s="95"/>
      <c r="D1935" s="96"/>
      <c r="E1935" s="97"/>
      <c r="F1935" s="98"/>
    </row>
    <row r="1936" customFormat="false" ht="23.4" hidden="false" customHeight="false" outlineLevel="0" collapsed="false">
      <c r="A1936" s="15" t="n">
        <f aca="false">A1934+1</f>
        <v>22</v>
      </c>
      <c r="B1936" s="106" t="s">
        <v>1059</v>
      </c>
      <c r="C1936" s="95" t="s">
        <v>190</v>
      </c>
      <c r="D1936" s="96" t="n">
        <v>3</v>
      </c>
      <c r="E1936" s="97"/>
      <c r="F1936" s="98" t="n">
        <f aca="false">D1936*E1936</f>
        <v>0</v>
      </c>
    </row>
    <row r="1937" customFormat="false" ht="23.4" hidden="false" customHeight="false" outlineLevel="0" collapsed="false">
      <c r="A1937" s="15"/>
      <c r="B1937" s="94"/>
      <c r="C1937" s="95"/>
      <c r="D1937" s="96"/>
      <c r="E1937" s="97"/>
      <c r="F1937" s="98"/>
    </row>
    <row r="1938" customFormat="false" ht="70.2" hidden="false" customHeight="false" outlineLevel="0" collapsed="false">
      <c r="A1938" s="15" t="n">
        <f aca="false">A1936+1</f>
        <v>23</v>
      </c>
      <c r="B1938" s="106" t="s">
        <v>1060</v>
      </c>
      <c r="C1938" s="95" t="s">
        <v>190</v>
      </c>
      <c r="D1938" s="96" t="n">
        <v>14</v>
      </c>
      <c r="E1938" s="97"/>
      <c r="F1938" s="98" t="n">
        <f aca="false">D1938*E1938</f>
        <v>0</v>
      </c>
    </row>
    <row r="1939" customFormat="false" ht="23.4" hidden="false" customHeight="false" outlineLevel="0" collapsed="false">
      <c r="A1939" s="15"/>
      <c r="B1939" s="94"/>
      <c r="C1939" s="95"/>
      <c r="D1939" s="96"/>
      <c r="E1939" s="97"/>
      <c r="F1939" s="98"/>
    </row>
    <row r="1940" customFormat="false" ht="23.4" hidden="false" customHeight="false" outlineLevel="0" collapsed="false">
      <c r="A1940" s="15" t="n">
        <f aca="false">A1938+1</f>
        <v>24</v>
      </c>
      <c r="B1940" s="106" t="s">
        <v>1061</v>
      </c>
      <c r="C1940" s="95" t="s">
        <v>190</v>
      </c>
      <c r="D1940" s="96" t="n">
        <v>16</v>
      </c>
      <c r="E1940" s="97"/>
      <c r="F1940" s="98" t="n">
        <f aca="false">D1940*E1940</f>
        <v>0</v>
      </c>
    </row>
    <row r="1941" customFormat="false" ht="23.4" hidden="false" customHeight="false" outlineLevel="0" collapsed="false">
      <c r="A1941" s="15"/>
      <c r="B1941" s="94"/>
      <c r="C1941" s="95"/>
      <c r="D1941" s="96"/>
      <c r="E1941" s="97"/>
      <c r="F1941" s="98"/>
    </row>
    <row r="1942" customFormat="false" ht="46.8" hidden="false" customHeight="false" outlineLevel="0" collapsed="false">
      <c r="A1942" s="15" t="n">
        <f aca="false">A1940+1</f>
        <v>25</v>
      </c>
      <c r="B1942" s="106" t="s">
        <v>1062</v>
      </c>
      <c r="C1942" s="95" t="s">
        <v>190</v>
      </c>
      <c r="D1942" s="96" t="n">
        <v>3</v>
      </c>
      <c r="E1942" s="97"/>
      <c r="F1942" s="98" t="n">
        <f aca="false">D1942*E1942</f>
        <v>0</v>
      </c>
    </row>
    <row r="1943" customFormat="false" ht="23.4" hidden="false" customHeight="false" outlineLevel="0" collapsed="false">
      <c r="A1943" s="15"/>
      <c r="B1943" s="106"/>
      <c r="C1943" s="95"/>
      <c r="D1943" s="96"/>
      <c r="E1943" s="97"/>
      <c r="F1943" s="98"/>
    </row>
    <row r="1944" customFormat="false" ht="23.4" hidden="false" customHeight="false" outlineLevel="0" collapsed="false">
      <c r="A1944" s="15" t="n">
        <f aca="false">A1942+1</f>
        <v>26</v>
      </c>
      <c r="B1944" s="106" t="s">
        <v>1063</v>
      </c>
      <c r="C1944" s="95" t="s">
        <v>190</v>
      </c>
      <c r="D1944" s="96" t="n">
        <v>3</v>
      </c>
      <c r="E1944" s="97"/>
      <c r="F1944" s="98" t="n">
        <f aca="false">D1944*E1944</f>
        <v>0</v>
      </c>
    </row>
    <row r="1945" customFormat="false" ht="23.4" hidden="false" customHeight="false" outlineLevel="0" collapsed="false">
      <c r="A1945" s="15"/>
      <c r="B1945" s="94"/>
      <c r="C1945" s="95"/>
      <c r="D1945" s="96"/>
      <c r="E1945" s="97"/>
      <c r="F1945" s="98"/>
    </row>
    <row r="1946" s="105" customFormat="true" ht="23.4" hidden="false" customHeight="false" outlineLevel="0" collapsed="false">
      <c r="A1946" s="104"/>
      <c r="B1946" s="16" t="s">
        <v>1064</v>
      </c>
      <c r="C1946" s="17" t="s">
        <v>24</v>
      </c>
      <c r="D1946" s="18"/>
      <c r="E1946" s="19"/>
      <c r="F1946" s="20"/>
    </row>
    <row r="1947" customFormat="false" ht="23.4" hidden="false" customHeight="false" outlineLevel="0" collapsed="false">
      <c r="A1947" s="15"/>
      <c r="B1947" s="94"/>
      <c r="C1947" s="95"/>
      <c r="D1947" s="96"/>
      <c r="E1947" s="97"/>
      <c r="F1947" s="98"/>
    </row>
    <row r="1948" s="105" customFormat="true" ht="23.4" hidden="false" customHeight="false" outlineLevel="0" collapsed="false">
      <c r="A1948" s="104"/>
      <c r="B1948" s="16" t="s">
        <v>1065</v>
      </c>
      <c r="C1948" s="17" t="s">
        <v>24</v>
      </c>
      <c r="D1948" s="18"/>
      <c r="E1948" s="19"/>
      <c r="F1948" s="20"/>
    </row>
    <row r="1949" customFormat="false" ht="23.4" hidden="false" customHeight="false" outlineLevel="0" collapsed="false">
      <c r="A1949" s="15"/>
      <c r="B1949" s="94"/>
      <c r="C1949" s="95"/>
      <c r="D1949" s="96"/>
      <c r="E1949" s="97"/>
      <c r="F1949" s="98"/>
    </row>
    <row r="1950" customFormat="false" ht="23.4" hidden="false" customHeight="false" outlineLevel="0" collapsed="false">
      <c r="A1950" s="15" t="n">
        <f aca="false">A1944+1</f>
        <v>27</v>
      </c>
      <c r="B1950" s="94" t="s">
        <v>1066</v>
      </c>
      <c r="C1950" s="95" t="s">
        <v>730</v>
      </c>
      <c r="D1950" s="96" t="n">
        <v>160</v>
      </c>
      <c r="E1950" s="97"/>
      <c r="F1950" s="98" t="n">
        <f aca="false">D1950*E1950</f>
        <v>0</v>
      </c>
    </row>
    <row r="1951" customFormat="false" ht="23.4" hidden="false" customHeight="false" outlineLevel="0" collapsed="false">
      <c r="A1951" s="15"/>
      <c r="B1951" s="94"/>
      <c r="C1951" s="95"/>
      <c r="D1951" s="96"/>
      <c r="E1951" s="97"/>
      <c r="F1951" s="98"/>
    </row>
    <row r="1952" customFormat="false" ht="23.4" hidden="false" customHeight="false" outlineLevel="0" collapsed="false">
      <c r="A1952" s="15" t="n">
        <f aca="false">A1950+1</f>
        <v>28</v>
      </c>
      <c r="B1952" s="94" t="s">
        <v>1067</v>
      </c>
      <c r="C1952" s="95" t="s">
        <v>730</v>
      </c>
      <c r="D1952" s="96" t="n">
        <v>189</v>
      </c>
      <c r="E1952" s="97"/>
      <c r="F1952" s="98" t="n">
        <f aca="false">D1952*E1952</f>
        <v>0</v>
      </c>
    </row>
    <row r="1953" customFormat="false" ht="23.4" hidden="false" customHeight="false" outlineLevel="0" collapsed="false">
      <c r="A1953" s="15"/>
      <c r="B1953" s="94"/>
      <c r="C1953" s="95"/>
      <c r="D1953" s="96"/>
      <c r="E1953" s="97"/>
      <c r="F1953" s="98"/>
    </row>
    <row r="1954" s="105" customFormat="true" ht="23.4" hidden="false" customHeight="false" outlineLevel="0" collapsed="false">
      <c r="A1954" s="104"/>
      <c r="B1954" s="16" t="s">
        <v>1068</v>
      </c>
      <c r="C1954" s="17" t="s">
        <v>24</v>
      </c>
      <c r="D1954" s="18"/>
      <c r="E1954" s="19"/>
      <c r="F1954" s="20"/>
    </row>
    <row r="1955" customFormat="false" ht="23.4" hidden="false" customHeight="false" outlineLevel="0" collapsed="false">
      <c r="A1955" s="15"/>
      <c r="B1955" s="94"/>
      <c r="C1955" s="95"/>
      <c r="D1955" s="96"/>
      <c r="E1955" s="97"/>
      <c r="F1955" s="98"/>
    </row>
    <row r="1956" customFormat="false" ht="23.4" hidden="false" customHeight="false" outlineLevel="0" collapsed="false">
      <c r="A1956" s="15" t="n">
        <f aca="false">A1952+1</f>
        <v>29</v>
      </c>
      <c r="B1956" s="94" t="s">
        <v>1069</v>
      </c>
      <c r="C1956" s="95" t="s">
        <v>190</v>
      </c>
      <c r="D1956" s="96" t="n">
        <v>12</v>
      </c>
      <c r="E1956" s="97"/>
      <c r="F1956" s="98" t="n">
        <f aca="false">D1956*E1956</f>
        <v>0</v>
      </c>
    </row>
    <row r="1957" customFormat="false" ht="23.4" hidden="false" customHeight="false" outlineLevel="0" collapsed="false">
      <c r="A1957" s="15"/>
      <c r="B1957" s="94"/>
      <c r="C1957" s="95"/>
      <c r="D1957" s="96"/>
      <c r="E1957" s="97"/>
      <c r="F1957" s="98"/>
    </row>
    <row r="1958" customFormat="false" ht="23.4" hidden="false" customHeight="false" outlineLevel="0" collapsed="false">
      <c r="A1958" s="15" t="n">
        <f aca="false">A1956+1</f>
        <v>30</v>
      </c>
      <c r="B1958" s="94" t="s">
        <v>1070</v>
      </c>
      <c r="C1958" s="95" t="s">
        <v>190</v>
      </c>
      <c r="D1958" s="96" t="n">
        <v>16</v>
      </c>
      <c r="E1958" s="97"/>
      <c r="F1958" s="98" t="n">
        <f aca="false">D1958*E1958</f>
        <v>0</v>
      </c>
    </row>
    <row r="1959" customFormat="false" ht="23.4" hidden="false" customHeight="false" outlineLevel="0" collapsed="false">
      <c r="A1959" s="15"/>
      <c r="B1959" s="94"/>
      <c r="C1959" s="95"/>
      <c r="D1959" s="96"/>
      <c r="E1959" s="97"/>
      <c r="F1959" s="98"/>
    </row>
    <row r="1960" customFormat="false" ht="23.4" hidden="false" customHeight="false" outlineLevel="0" collapsed="false">
      <c r="A1960" s="15" t="n">
        <f aca="false">A1958+1</f>
        <v>31</v>
      </c>
      <c r="B1960" s="94" t="s">
        <v>1071</v>
      </c>
      <c r="C1960" s="95" t="s">
        <v>190</v>
      </c>
      <c r="D1960" s="96" t="n">
        <v>19</v>
      </c>
      <c r="E1960" s="97"/>
      <c r="F1960" s="98" t="n">
        <f aca="false">D1960*E1960</f>
        <v>0</v>
      </c>
    </row>
    <row r="1961" customFormat="false" ht="23.4" hidden="false" customHeight="false" outlineLevel="0" collapsed="false">
      <c r="A1961" s="15"/>
      <c r="B1961" s="94"/>
      <c r="C1961" s="95"/>
      <c r="D1961" s="96"/>
      <c r="E1961" s="97"/>
      <c r="F1961" s="98"/>
    </row>
    <row r="1962" customFormat="false" ht="23.4" hidden="false" customHeight="false" outlineLevel="0" collapsed="false">
      <c r="A1962" s="15" t="n">
        <f aca="false">A1960+1</f>
        <v>32</v>
      </c>
      <c r="B1962" s="94" t="s">
        <v>1072</v>
      </c>
      <c r="C1962" s="95" t="s">
        <v>190</v>
      </c>
      <c r="D1962" s="96" t="n">
        <v>8</v>
      </c>
      <c r="E1962" s="97"/>
      <c r="F1962" s="98" t="n">
        <f aca="false">D1962*E1962</f>
        <v>0</v>
      </c>
    </row>
    <row r="1963" customFormat="false" ht="23.4" hidden="false" customHeight="false" outlineLevel="0" collapsed="false">
      <c r="A1963" s="15"/>
      <c r="B1963" s="94"/>
      <c r="C1963" s="95"/>
      <c r="D1963" s="96"/>
      <c r="E1963" s="97"/>
      <c r="F1963" s="98"/>
    </row>
    <row r="1964" customFormat="false" ht="23.4" hidden="false" customHeight="false" outlineLevel="0" collapsed="false">
      <c r="A1964" s="15" t="n">
        <f aca="false">A1962+1</f>
        <v>33</v>
      </c>
      <c r="B1964" s="94" t="s">
        <v>1073</v>
      </c>
      <c r="C1964" s="95" t="s">
        <v>190</v>
      </c>
      <c r="D1964" s="96" t="n">
        <v>34</v>
      </c>
      <c r="E1964" s="97"/>
      <c r="F1964" s="98" t="n">
        <f aca="false">D1964*E1964</f>
        <v>0</v>
      </c>
    </row>
    <row r="1965" customFormat="false" ht="23.4" hidden="false" customHeight="false" outlineLevel="0" collapsed="false">
      <c r="A1965" s="15"/>
      <c r="B1965" s="94"/>
      <c r="C1965" s="95"/>
      <c r="D1965" s="96"/>
      <c r="E1965" s="97"/>
      <c r="F1965" s="98"/>
    </row>
    <row r="1966" customFormat="false" ht="23.4" hidden="false" customHeight="false" outlineLevel="0" collapsed="false">
      <c r="A1966" s="15" t="n">
        <f aca="false">A1964+1</f>
        <v>34</v>
      </c>
      <c r="B1966" s="94" t="s">
        <v>1074</v>
      </c>
      <c r="C1966" s="95" t="s">
        <v>190</v>
      </c>
      <c r="D1966" s="96" t="n">
        <v>41</v>
      </c>
      <c r="E1966" s="97"/>
      <c r="F1966" s="98" t="n">
        <f aca="false">D1966*E1966</f>
        <v>0</v>
      </c>
    </row>
    <row r="1967" customFormat="false" ht="23.4" hidden="false" customHeight="false" outlineLevel="0" collapsed="false">
      <c r="A1967" s="15"/>
      <c r="B1967" s="94"/>
      <c r="C1967" s="95"/>
      <c r="D1967" s="96"/>
      <c r="E1967" s="97"/>
      <c r="F1967" s="98"/>
    </row>
    <row r="1968" s="105" customFormat="true" ht="23.4" hidden="false" customHeight="false" outlineLevel="0" collapsed="false">
      <c r="A1968" s="104"/>
      <c r="B1968" s="16" t="s">
        <v>1068</v>
      </c>
      <c r="C1968" s="17" t="s">
        <v>24</v>
      </c>
      <c r="D1968" s="18"/>
      <c r="E1968" s="19"/>
      <c r="F1968" s="20"/>
    </row>
    <row r="1969" customFormat="false" ht="23.4" hidden="false" customHeight="false" outlineLevel="0" collapsed="false">
      <c r="A1969" s="15"/>
      <c r="B1969" s="94"/>
      <c r="C1969" s="95"/>
      <c r="D1969" s="96"/>
      <c r="E1969" s="97"/>
      <c r="F1969" s="98"/>
    </row>
    <row r="1970" customFormat="false" ht="23.4" hidden="false" customHeight="false" outlineLevel="0" collapsed="false">
      <c r="A1970" s="15" t="n">
        <f aca="false">A1966+1</f>
        <v>35</v>
      </c>
      <c r="B1970" s="94" t="s">
        <v>1075</v>
      </c>
      <c r="C1970" s="95" t="s">
        <v>190</v>
      </c>
      <c r="D1970" s="96" t="n">
        <v>18</v>
      </c>
      <c r="E1970" s="97"/>
      <c r="F1970" s="98" t="n">
        <f aca="false">D1970*E1970</f>
        <v>0</v>
      </c>
    </row>
    <row r="1971" customFormat="false" ht="23.4" hidden="false" customHeight="false" outlineLevel="0" collapsed="false">
      <c r="A1971" s="15"/>
      <c r="B1971" s="94"/>
      <c r="C1971" s="95"/>
      <c r="D1971" s="96"/>
      <c r="E1971" s="97"/>
      <c r="F1971" s="98"/>
    </row>
    <row r="1972" customFormat="false" ht="23.4" hidden="false" customHeight="false" outlineLevel="0" collapsed="false">
      <c r="A1972" s="15" t="n">
        <f aca="false">A1970+1</f>
        <v>36</v>
      </c>
      <c r="B1972" s="94" t="s">
        <v>1076</v>
      </c>
      <c r="C1972" s="95" t="s">
        <v>190</v>
      </c>
      <c r="D1972" s="96" t="n">
        <v>13</v>
      </c>
      <c r="E1972" s="97"/>
      <c r="F1972" s="98" t="n">
        <f aca="false">D1972*E1972</f>
        <v>0</v>
      </c>
    </row>
    <row r="1973" customFormat="false" ht="23.4" hidden="false" customHeight="false" outlineLevel="0" collapsed="false">
      <c r="A1973" s="15"/>
      <c r="B1973" s="94"/>
      <c r="C1973" s="95"/>
      <c r="D1973" s="96"/>
      <c r="E1973" s="97"/>
      <c r="F1973" s="98"/>
    </row>
    <row r="1974" customFormat="false" ht="23.4" hidden="false" customHeight="false" outlineLevel="0" collapsed="false">
      <c r="A1974" s="15" t="n">
        <f aca="false">A1972+1</f>
        <v>37</v>
      </c>
      <c r="B1974" s="94" t="s">
        <v>1077</v>
      </c>
      <c r="C1974" s="95" t="s">
        <v>190</v>
      </c>
      <c r="D1974" s="96" t="n">
        <v>11</v>
      </c>
      <c r="E1974" s="97"/>
      <c r="F1974" s="98" t="n">
        <f aca="false">D1974*E1974</f>
        <v>0</v>
      </c>
    </row>
    <row r="1975" customFormat="false" ht="23.4" hidden="false" customHeight="false" outlineLevel="0" collapsed="false">
      <c r="A1975" s="15"/>
      <c r="B1975" s="94"/>
      <c r="C1975" s="95"/>
      <c r="D1975" s="96"/>
      <c r="E1975" s="97"/>
      <c r="F1975" s="98"/>
    </row>
    <row r="1976" customFormat="false" ht="23.4" hidden="false" customHeight="false" outlineLevel="0" collapsed="false">
      <c r="A1976" s="15" t="n">
        <f aca="false">A1974+1</f>
        <v>38</v>
      </c>
      <c r="B1976" s="94" t="s">
        <v>1078</v>
      </c>
      <c r="C1976" s="95" t="s">
        <v>190</v>
      </c>
      <c r="D1976" s="96" t="n">
        <v>15</v>
      </c>
      <c r="E1976" s="97"/>
      <c r="F1976" s="98" t="n">
        <f aca="false">D1976*E1976</f>
        <v>0</v>
      </c>
    </row>
    <row r="1977" customFormat="false" ht="23.4" hidden="false" customHeight="false" outlineLevel="0" collapsed="false">
      <c r="A1977" s="15"/>
      <c r="B1977" s="94"/>
      <c r="C1977" s="95"/>
      <c r="D1977" s="96"/>
      <c r="E1977" s="97"/>
      <c r="F1977" s="98"/>
    </row>
    <row r="1978" customFormat="false" ht="23.4" hidden="false" customHeight="false" outlineLevel="0" collapsed="false">
      <c r="A1978" s="15" t="n">
        <f aca="false">A1976+1</f>
        <v>39</v>
      </c>
      <c r="B1978" s="94" t="s">
        <v>1079</v>
      </c>
      <c r="C1978" s="95" t="s">
        <v>190</v>
      </c>
      <c r="D1978" s="96" t="n">
        <v>13</v>
      </c>
      <c r="E1978" s="97"/>
      <c r="F1978" s="98" t="n">
        <f aca="false">D1978*E1978</f>
        <v>0</v>
      </c>
    </row>
    <row r="1979" customFormat="false" ht="23.4" hidden="false" customHeight="false" outlineLevel="0" collapsed="false">
      <c r="A1979" s="15"/>
      <c r="B1979" s="94"/>
      <c r="C1979" s="95"/>
      <c r="D1979" s="96"/>
      <c r="E1979" s="97"/>
      <c r="F1979" s="98"/>
    </row>
    <row r="1980" customFormat="false" ht="23.4" hidden="false" customHeight="false" outlineLevel="0" collapsed="false">
      <c r="A1980" s="15" t="n">
        <f aca="false">A1978+1</f>
        <v>40</v>
      </c>
      <c r="B1980" s="94" t="s">
        <v>1080</v>
      </c>
      <c r="C1980" s="95" t="s">
        <v>190</v>
      </c>
      <c r="D1980" s="96" t="n">
        <v>6</v>
      </c>
      <c r="E1980" s="97"/>
      <c r="F1980" s="98" t="n">
        <f aca="false">D1980*E1980</f>
        <v>0</v>
      </c>
    </row>
    <row r="1981" customFormat="false" ht="23.4" hidden="false" customHeight="false" outlineLevel="0" collapsed="false">
      <c r="A1981" s="15"/>
      <c r="B1981" s="94"/>
      <c r="C1981" s="95"/>
      <c r="D1981" s="96"/>
      <c r="E1981" s="97"/>
      <c r="F1981" s="98"/>
    </row>
    <row r="1982" customFormat="false" ht="23.4" hidden="false" customHeight="false" outlineLevel="0" collapsed="false">
      <c r="A1982" s="15" t="n">
        <f aca="false">A1980+1</f>
        <v>41</v>
      </c>
      <c r="B1982" s="94" t="s">
        <v>1081</v>
      </c>
      <c r="C1982" s="95" t="s">
        <v>190</v>
      </c>
      <c r="D1982" s="96" t="n">
        <v>4</v>
      </c>
      <c r="E1982" s="97"/>
      <c r="F1982" s="98" t="n">
        <f aca="false">D1982*E1982</f>
        <v>0</v>
      </c>
    </row>
    <row r="1983" customFormat="false" ht="23.4" hidden="false" customHeight="false" outlineLevel="0" collapsed="false">
      <c r="A1983" s="15"/>
      <c r="B1983" s="94" t="s">
        <v>1082</v>
      </c>
      <c r="C1983" s="95"/>
      <c r="D1983" s="96"/>
      <c r="E1983" s="97"/>
      <c r="F1983" s="98"/>
    </row>
    <row r="1984" customFormat="false" ht="23.4" hidden="false" customHeight="false" outlineLevel="0" collapsed="false">
      <c r="A1984" s="15"/>
      <c r="B1984" s="94"/>
      <c r="C1984" s="95"/>
      <c r="D1984" s="96"/>
      <c r="E1984" s="97"/>
      <c r="F1984" s="98"/>
    </row>
    <row r="1985" customFormat="false" ht="23.4" hidden="false" customHeight="false" outlineLevel="0" collapsed="false">
      <c r="A1985" s="15" t="n">
        <f aca="false">A1982+1</f>
        <v>42</v>
      </c>
      <c r="B1985" s="94" t="s">
        <v>1083</v>
      </c>
      <c r="C1985" s="95" t="s">
        <v>190</v>
      </c>
      <c r="D1985" s="96" t="n">
        <v>12</v>
      </c>
      <c r="E1985" s="97"/>
      <c r="F1985" s="98" t="n">
        <f aca="false">D1985*E1985</f>
        <v>0</v>
      </c>
    </row>
    <row r="1986" customFormat="false" ht="23.4" hidden="false" customHeight="false" outlineLevel="0" collapsed="false">
      <c r="A1986" s="15"/>
      <c r="B1986" s="94"/>
      <c r="C1986" s="95"/>
      <c r="D1986" s="96"/>
      <c r="E1986" s="97"/>
      <c r="F1986" s="98"/>
    </row>
    <row r="1987" customFormat="false" ht="23.4" hidden="false" customHeight="false" outlineLevel="0" collapsed="false">
      <c r="A1987" s="15" t="n">
        <f aca="false">A1985+1</f>
        <v>43</v>
      </c>
      <c r="B1987" s="94" t="s">
        <v>1072</v>
      </c>
      <c r="C1987" s="95" t="s">
        <v>190</v>
      </c>
      <c r="D1987" s="96" t="n">
        <v>4</v>
      </c>
      <c r="E1987" s="97"/>
      <c r="F1987" s="98" t="n">
        <f aca="false">D1987*E1987</f>
        <v>0</v>
      </c>
    </row>
    <row r="1988" customFormat="false" ht="23.4" hidden="false" customHeight="false" outlineLevel="0" collapsed="false">
      <c r="A1988" s="15"/>
      <c r="B1988" s="94"/>
      <c r="C1988" s="95"/>
      <c r="D1988" s="96"/>
      <c r="E1988" s="97"/>
      <c r="F1988" s="98"/>
    </row>
    <row r="1989" customFormat="false" ht="23.4" hidden="false" customHeight="false" outlineLevel="0" collapsed="false">
      <c r="A1989" s="15" t="n">
        <f aca="false">A1987+1</f>
        <v>44</v>
      </c>
      <c r="B1989" s="94" t="s">
        <v>1084</v>
      </c>
      <c r="C1989" s="95" t="s">
        <v>190</v>
      </c>
      <c r="D1989" s="96" t="n">
        <v>5</v>
      </c>
      <c r="E1989" s="97"/>
      <c r="F1989" s="98" t="n">
        <f aca="false">D1989*E1989</f>
        <v>0</v>
      </c>
    </row>
    <row r="1990" customFormat="false" ht="23.4" hidden="false" customHeight="false" outlineLevel="0" collapsed="false">
      <c r="A1990" s="15"/>
      <c r="B1990" s="94"/>
      <c r="C1990" s="95"/>
      <c r="D1990" s="96"/>
      <c r="E1990" s="97"/>
      <c r="F1990" s="98"/>
    </row>
    <row r="1991" customFormat="false" ht="23.4" hidden="false" customHeight="false" outlineLevel="0" collapsed="false">
      <c r="A1991" s="15" t="n">
        <f aca="false">A1989+1</f>
        <v>45</v>
      </c>
      <c r="B1991" s="94" t="s">
        <v>1085</v>
      </c>
      <c r="C1991" s="95" t="s">
        <v>190</v>
      </c>
      <c r="D1991" s="96" t="n">
        <v>5</v>
      </c>
      <c r="E1991" s="97"/>
      <c r="F1991" s="98" t="n">
        <f aca="false">D1991*E1991</f>
        <v>0</v>
      </c>
    </row>
    <row r="1992" customFormat="false" ht="23.4" hidden="false" customHeight="false" outlineLevel="0" collapsed="false">
      <c r="A1992" s="15"/>
      <c r="B1992" s="94"/>
      <c r="C1992" s="95"/>
      <c r="D1992" s="96"/>
      <c r="E1992" s="97"/>
      <c r="F1992" s="98"/>
    </row>
    <row r="1993" customFormat="false" ht="23.4" hidden="false" customHeight="false" outlineLevel="0" collapsed="false">
      <c r="A1993" s="15"/>
      <c r="B1993" s="16" t="s">
        <v>1086</v>
      </c>
      <c r="C1993" s="17"/>
      <c r="D1993" s="18"/>
      <c r="E1993" s="19"/>
      <c r="F1993" s="20" t="n">
        <f aca="false">SUM(F1894:F1992)</f>
        <v>0</v>
      </c>
    </row>
    <row r="1994" customFormat="false" ht="23.4" hidden="false" customHeight="false" outlineLevel="0" collapsed="false">
      <c r="A1994" s="15"/>
      <c r="B1994" s="16"/>
      <c r="C1994" s="17"/>
      <c r="D1994" s="18"/>
      <c r="E1994" s="19"/>
      <c r="F1994" s="20"/>
    </row>
    <row r="1995" s="108" customFormat="true" ht="23.4" hidden="false" customHeight="false" outlineLevel="0" collapsed="false">
      <c r="A1995" s="107"/>
      <c r="B1995" s="146"/>
      <c r="C1995" s="147"/>
      <c r="D1995" s="148"/>
      <c r="E1995" s="149"/>
      <c r="F1995" s="150"/>
    </row>
    <row r="1996" customFormat="false" ht="23.4" hidden="false" customHeight="false" outlineLevel="0" collapsed="false">
      <c r="A1996" s="15"/>
      <c r="B1996" s="16"/>
      <c r="C1996" s="17"/>
      <c r="D1996" s="18"/>
      <c r="E1996" s="19"/>
      <c r="F1996" s="20"/>
    </row>
    <row r="1997" customFormat="false" ht="23.4" hidden="false" customHeight="false" outlineLevel="0" collapsed="false">
      <c r="A1997" s="15"/>
      <c r="B1997" s="16" t="s">
        <v>1087</v>
      </c>
      <c r="C1997" s="17" t="s">
        <v>7</v>
      </c>
      <c r="D1997" s="18"/>
      <c r="E1997" s="19"/>
      <c r="F1997" s="20"/>
    </row>
    <row r="1998" customFormat="false" ht="23.4" hidden="false" customHeight="false" outlineLevel="0" collapsed="false">
      <c r="A1998" s="15"/>
      <c r="B1998" s="16"/>
      <c r="C1998" s="17"/>
      <c r="D1998" s="18"/>
      <c r="E1998" s="19"/>
      <c r="F1998" s="20"/>
    </row>
    <row r="1999" customFormat="false" ht="23.4" hidden="false" customHeight="false" outlineLevel="0" collapsed="false">
      <c r="A1999" s="15"/>
      <c r="B1999" s="16" t="s">
        <v>1088</v>
      </c>
      <c r="C1999" s="17" t="s">
        <v>7</v>
      </c>
      <c r="D1999" s="18"/>
      <c r="E1999" s="19"/>
      <c r="F1999" s="20"/>
    </row>
    <row r="2000" customFormat="false" ht="23.4" hidden="false" customHeight="false" outlineLevel="0" collapsed="false">
      <c r="A2000" s="15"/>
      <c r="B2000" s="16"/>
      <c r="C2000" s="17"/>
      <c r="D2000" s="18"/>
      <c r="E2000" s="19"/>
      <c r="F2000" s="20"/>
    </row>
    <row r="2001" customFormat="false" ht="23.4" hidden="false" customHeight="false" outlineLevel="0" collapsed="false">
      <c r="A2001" s="15"/>
      <c r="B2001" s="16" t="s">
        <v>1089</v>
      </c>
      <c r="C2001" s="17" t="s">
        <v>7</v>
      </c>
      <c r="D2001" s="18"/>
      <c r="E2001" s="19"/>
      <c r="F2001" s="20"/>
    </row>
    <row r="2002" customFormat="false" ht="23.4" hidden="false" customHeight="false" outlineLevel="0" collapsed="false">
      <c r="A2002" s="15"/>
      <c r="B2002" s="16"/>
      <c r="C2002" s="17"/>
      <c r="D2002" s="18"/>
      <c r="E2002" s="19"/>
      <c r="F2002" s="20"/>
    </row>
    <row r="2003" customFormat="false" ht="23.4" hidden="false" customHeight="false" outlineLevel="0" collapsed="false">
      <c r="A2003" s="15"/>
      <c r="B2003" s="16" t="s">
        <v>1090</v>
      </c>
      <c r="C2003" s="17" t="s">
        <v>7</v>
      </c>
      <c r="D2003" s="18"/>
      <c r="E2003" s="19"/>
      <c r="F2003" s="20"/>
    </row>
    <row r="2004" customFormat="false" ht="23.4" hidden="false" customHeight="false" outlineLevel="0" collapsed="false">
      <c r="A2004" s="15"/>
      <c r="B2004" s="16"/>
      <c r="C2004" s="17"/>
      <c r="D2004" s="18"/>
      <c r="E2004" s="19"/>
      <c r="F2004" s="20"/>
    </row>
    <row r="2005" customFormat="false" ht="23.4" hidden="false" customHeight="false" outlineLevel="0" collapsed="false">
      <c r="A2005" s="15"/>
      <c r="B2005" s="94" t="s">
        <v>639</v>
      </c>
      <c r="C2005" s="110"/>
      <c r="D2005" s="18"/>
      <c r="E2005" s="19"/>
      <c r="F2005" s="20"/>
    </row>
    <row r="2006" customFormat="false" ht="23.4" hidden="false" customHeight="false" outlineLevel="0" collapsed="false">
      <c r="A2006" s="15"/>
      <c r="B2006" s="94" t="s">
        <v>640</v>
      </c>
      <c r="C2006" s="110"/>
      <c r="D2006" s="18"/>
      <c r="E2006" s="19"/>
      <c r="F2006" s="20"/>
    </row>
    <row r="2007" customFormat="false" ht="23.4" hidden="false" customHeight="false" outlineLevel="0" collapsed="false">
      <c r="A2007" s="15"/>
      <c r="B2007" s="94" t="s">
        <v>641</v>
      </c>
      <c r="C2007" s="110"/>
      <c r="D2007" s="18"/>
      <c r="E2007" s="19"/>
      <c r="F2007" s="20"/>
    </row>
    <row r="2008" customFormat="false" ht="23.4" hidden="false" customHeight="false" outlineLevel="0" collapsed="false">
      <c r="A2008" s="15"/>
      <c r="B2008" s="94"/>
      <c r="C2008" s="110"/>
      <c r="D2008" s="18"/>
      <c r="E2008" s="19"/>
      <c r="F2008" s="20"/>
    </row>
    <row r="2009" customFormat="false" ht="23.4" hidden="false" customHeight="false" outlineLevel="0" collapsed="false">
      <c r="A2009" s="15"/>
      <c r="B2009" s="94" t="s">
        <v>1091</v>
      </c>
      <c r="C2009" s="151" t="s">
        <v>7</v>
      </c>
      <c r="D2009" s="18"/>
      <c r="E2009" s="19"/>
      <c r="F2009" s="20"/>
    </row>
    <row r="2010" customFormat="false" ht="23.4" hidden="false" customHeight="false" outlineLevel="0" collapsed="false">
      <c r="A2010" s="15"/>
      <c r="B2010" s="94" t="s">
        <v>1092</v>
      </c>
      <c r="C2010" s="110"/>
      <c r="D2010" s="18"/>
      <c r="E2010" s="19"/>
      <c r="F2010" s="20"/>
    </row>
    <row r="2011" customFormat="false" ht="23.4" hidden="false" customHeight="false" outlineLevel="0" collapsed="false">
      <c r="A2011" s="15"/>
      <c r="B2011" s="94" t="s">
        <v>1093</v>
      </c>
      <c r="C2011" s="110"/>
      <c r="D2011" s="18"/>
      <c r="E2011" s="19"/>
      <c r="F2011" s="20"/>
    </row>
    <row r="2012" customFormat="false" ht="23.4" hidden="false" customHeight="false" outlineLevel="0" collapsed="false">
      <c r="A2012" s="15"/>
      <c r="B2012" s="94" t="s">
        <v>1094</v>
      </c>
      <c r="C2012" s="110"/>
      <c r="D2012" s="18"/>
      <c r="E2012" s="19"/>
      <c r="F2012" s="20"/>
    </row>
    <row r="2013" customFormat="false" ht="23.4" hidden="false" customHeight="false" outlineLevel="0" collapsed="false">
      <c r="A2013" s="15"/>
      <c r="B2013" s="94"/>
      <c r="C2013" s="110"/>
      <c r="D2013" s="18"/>
      <c r="E2013" s="19"/>
      <c r="F2013" s="20"/>
    </row>
    <row r="2014" customFormat="false" ht="23.4" hidden="false" customHeight="false" outlineLevel="0" collapsed="false">
      <c r="A2014" s="15"/>
      <c r="B2014" s="94" t="s">
        <v>1095</v>
      </c>
      <c r="C2014" s="151" t="s">
        <v>24</v>
      </c>
      <c r="D2014" s="18"/>
      <c r="E2014" s="19"/>
      <c r="F2014" s="20"/>
    </row>
    <row r="2015" customFormat="false" ht="23.4" hidden="false" customHeight="false" outlineLevel="0" collapsed="false">
      <c r="A2015" s="15"/>
      <c r="B2015" s="94" t="s">
        <v>1096</v>
      </c>
      <c r="C2015" s="110"/>
      <c r="D2015" s="18"/>
      <c r="E2015" s="19"/>
      <c r="F2015" s="20"/>
    </row>
    <row r="2016" customFormat="false" ht="23.4" hidden="false" customHeight="false" outlineLevel="0" collapsed="false">
      <c r="A2016" s="15"/>
      <c r="B2016" s="94"/>
      <c r="C2016" s="110"/>
      <c r="D2016" s="18"/>
      <c r="E2016" s="19"/>
      <c r="F2016" s="20"/>
    </row>
    <row r="2017" customFormat="false" ht="23.4" hidden="false" customHeight="false" outlineLevel="0" collapsed="false">
      <c r="A2017" s="15"/>
      <c r="B2017" s="94" t="s">
        <v>1097</v>
      </c>
      <c r="C2017" s="151" t="s">
        <v>24</v>
      </c>
      <c r="D2017" s="18"/>
      <c r="E2017" s="19"/>
      <c r="F2017" s="20"/>
    </row>
    <row r="2018" customFormat="false" ht="23.4" hidden="false" customHeight="false" outlineLevel="0" collapsed="false">
      <c r="A2018" s="15"/>
      <c r="B2018" s="94" t="s">
        <v>1098</v>
      </c>
      <c r="C2018" s="110"/>
      <c r="D2018" s="18"/>
      <c r="E2018" s="19"/>
      <c r="F2018" s="20"/>
    </row>
    <row r="2019" customFormat="false" ht="23.4" hidden="false" customHeight="false" outlineLevel="0" collapsed="false">
      <c r="A2019" s="15"/>
      <c r="B2019" s="16"/>
      <c r="C2019" s="17"/>
      <c r="D2019" s="18"/>
      <c r="E2019" s="19"/>
      <c r="F2019" s="20"/>
    </row>
    <row r="2020" customFormat="false" ht="23.4" hidden="false" customHeight="false" outlineLevel="0" collapsed="false">
      <c r="A2020" s="15"/>
      <c r="B2020" s="16" t="s">
        <v>1099</v>
      </c>
      <c r="C2020" s="17"/>
      <c r="D2020" s="18"/>
      <c r="E2020" s="19"/>
      <c r="F2020" s="20"/>
    </row>
    <row r="2021" customFormat="false" ht="23.4" hidden="false" customHeight="false" outlineLevel="0" collapsed="false">
      <c r="A2021" s="15"/>
      <c r="B2021" s="16"/>
      <c r="C2021" s="17"/>
      <c r="D2021" s="18"/>
      <c r="E2021" s="19"/>
      <c r="F2021" s="20"/>
    </row>
    <row r="2022" customFormat="false" ht="23.4" hidden="false" customHeight="false" outlineLevel="0" collapsed="false">
      <c r="A2022" s="15"/>
      <c r="B2022" s="152" t="s">
        <v>1100</v>
      </c>
      <c r="C2022" s="151" t="s">
        <v>7</v>
      </c>
      <c r="D2022" s="153"/>
      <c r="E2022" s="154"/>
      <c r="F2022" s="155"/>
    </row>
    <row r="2023" customFormat="false" ht="23.4" hidden="false" customHeight="false" outlineLevel="0" collapsed="false">
      <c r="A2023" s="15"/>
      <c r="B2023" s="152"/>
      <c r="C2023" s="110"/>
      <c r="D2023" s="153"/>
      <c r="E2023" s="154"/>
      <c r="F2023" s="155"/>
    </row>
    <row r="2024" customFormat="false" ht="23.4" hidden="false" customHeight="false" outlineLevel="0" collapsed="false">
      <c r="A2024" s="15"/>
      <c r="B2024" s="156" t="s">
        <v>1101</v>
      </c>
      <c r="C2024" s="157"/>
      <c r="D2024" s="158"/>
      <c r="E2024" s="154"/>
      <c r="F2024" s="155"/>
    </row>
    <row r="2025" customFormat="false" ht="23.4" hidden="false" customHeight="false" outlineLevel="0" collapsed="false">
      <c r="A2025" s="15" t="n">
        <v>1</v>
      </c>
      <c r="B2025" s="159" t="s">
        <v>1102</v>
      </c>
      <c r="C2025" s="157" t="s">
        <v>1103</v>
      </c>
      <c r="D2025" s="158" t="n">
        <v>1</v>
      </c>
      <c r="E2025" s="160"/>
      <c r="F2025" s="161" t="n">
        <f aca="false">D2025*E2025</f>
        <v>0</v>
      </c>
    </row>
    <row r="2026" customFormat="false" ht="23.4" hidden="false" customHeight="false" outlineLevel="0" collapsed="false">
      <c r="A2026" s="15"/>
      <c r="B2026" s="16"/>
      <c r="C2026" s="17"/>
      <c r="D2026" s="18"/>
      <c r="E2026" s="19"/>
      <c r="F2026" s="20"/>
    </row>
    <row r="2027" customFormat="false" ht="23.4" hidden="false" customHeight="false" outlineLevel="0" collapsed="false">
      <c r="A2027" s="15"/>
      <c r="B2027" s="162" t="s">
        <v>1104</v>
      </c>
      <c r="C2027" s="151" t="s">
        <v>7</v>
      </c>
      <c r="D2027" s="153"/>
      <c r="E2027" s="154"/>
      <c r="F2027" s="155"/>
    </row>
    <row r="2028" customFormat="false" ht="23.4" hidden="false" customHeight="false" outlineLevel="0" collapsed="false">
      <c r="A2028" s="15"/>
      <c r="B2028" s="163"/>
      <c r="C2028" s="110"/>
      <c r="D2028" s="153"/>
      <c r="E2028" s="154"/>
      <c r="F2028" s="155"/>
    </row>
    <row r="2029" customFormat="false" ht="23.4" hidden="false" customHeight="false" outlineLevel="0" collapsed="false">
      <c r="A2029" s="15"/>
      <c r="B2029" s="164" t="s">
        <v>1105</v>
      </c>
      <c r="C2029" s="165"/>
      <c r="D2029" s="158"/>
      <c r="E2029" s="154"/>
      <c r="F2029" s="155"/>
    </row>
    <row r="2030" customFormat="false" ht="46.8" hidden="false" customHeight="false" outlineLevel="0" collapsed="false">
      <c r="A2030" s="15"/>
      <c r="B2030" s="166" t="s">
        <v>1106</v>
      </c>
      <c r="C2030" s="165"/>
      <c r="D2030" s="158"/>
      <c r="E2030" s="154"/>
      <c r="F2030" s="161"/>
    </row>
    <row r="2031" customFormat="false" ht="23.4" hidden="false" customHeight="false" outlineLevel="0" collapsed="false">
      <c r="A2031" s="15" t="n">
        <f aca="false">A2025+1</f>
        <v>2</v>
      </c>
      <c r="B2031" s="159" t="s">
        <v>1107</v>
      </c>
      <c r="C2031" s="165" t="s">
        <v>1108</v>
      </c>
      <c r="D2031" s="158" t="n">
        <v>30</v>
      </c>
      <c r="E2031" s="154"/>
      <c r="F2031" s="161" t="n">
        <f aca="false">+D2031*E2031</f>
        <v>0</v>
      </c>
    </row>
    <row r="2032" customFormat="false" ht="23.4" hidden="false" customHeight="false" outlineLevel="0" collapsed="false">
      <c r="A2032" s="15"/>
      <c r="B2032" s="159"/>
      <c r="C2032" s="165"/>
      <c r="D2032" s="158"/>
      <c r="E2032" s="154"/>
      <c r="F2032" s="161"/>
    </row>
    <row r="2033" customFormat="false" ht="46.8" hidden="false" customHeight="false" outlineLevel="0" collapsed="false">
      <c r="A2033" s="15"/>
      <c r="B2033" s="166" t="s">
        <v>1109</v>
      </c>
      <c r="C2033" s="165"/>
      <c r="D2033" s="158"/>
      <c r="E2033" s="154"/>
      <c r="F2033" s="161"/>
    </row>
    <row r="2034" customFormat="false" ht="23.4" hidden="false" customHeight="false" outlineLevel="0" collapsed="false">
      <c r="A2034" s="15" t="n">
        <f aca="false">A2031+1</f>
        <v>3</v>
      </c>
      <c r="B2034" s="159" t="s">
        <v>1110</v>
      </c>
      <c r="C2034" s="165" t="s">
        <v>190</v>
      </c>
      <c r="D2034" s="158" t="n">
        <v>16</v>
      </c>
      <c r="E2034" s="154"/>
      <c r="F2034" s="161" t="n">
        <f aca="false">+D2034*E2034</f>
        <v>0</v>
      </c>
    </row>
    <row r="2035" customFormat="false" ht="23.4" hidden="false" customHeight="false" outlineLevel="0" collapsed="false">
      <c r="A2035" s="15"/>
      <c r="B2035" s="159"/>
      <c r="C2035" s="165"/>
      <c r="D2035" s="158"/>
      <c r="E2035" s="154"/>
      <c r="F2035" s="161"/>
    </row>
    <row r="2036" customFormat="false" ht="23.4" hidden="false" customHeight="false" outlineLevel="0" collapsed="false">
      <c r="A2036" s="15"/>
      <c r="B2036" s="164" t="s">
        <v>1111</v>
      </c>
      <c r="C2036" s="165"/>
      <c r="D2036" s="158"/>
      <c r="E2036" s="154"/>
      <c r="F2036" s="161"/>
    </row>
    <row r="2037" customFormat="false" ht="23.4" hidden="false" customHeight="false" outlineLevel="0" collapsed="false">
      <c r="A2037" s="15"/>
      <c r="B2037" s="159"/>
      <c r="C2037" s="165"/>
      <c r="D2037" s="158"/>
      <c r="E2037" s="154"/>
      <c r="F2037" s="161"/>
    </row>
    <row r="2038" customFormat="false" ht="23.4" hidden="false" customHeight="false" outlineLevel="0" collapsed="false">
      <c r="A2038" s="15"/>
      <c r="B2038" s="166" t="s">
        <v>1112</v>
      </c>
      <c r="C2038" s="165"/>
      <c r="D2038" s="158"/>
      <c r="E2038" s="154"/>
      <c r="F2038" s="161"/>
    </row>
    <row r="2039" customFormat="false" ht="23.4" hidden="false" customHeight="false" outlineLevel="0" collapsed="false">
      <c r="A2039" s="15" t="n">
        <f aca="false">A2034+1</f>
        <v>4</v>
      </c>
      <c r="B2039" s="159" t="s">
        <v>1113</v>
      </c>
      <c r="C2039" s="165" t="s">
        <v>190</v>
      </c>
      <c r="D2039" s="158" t="n">
        <v>3</v>
      </c>
      <c r="E2039" s="154"/>
      <c r="F2039" s="161" t="n">
        <f aca="false">+D2039*E2039</f>
        <v>0</v>
      </c>
    </row>
    <row r="2040" customFormat="false" ht="23.4" hidden="false" customHeight="false" outlineLevel="0" collapsed="false">
      <c r="A2040" s="15"/>
      <c r="B2040" s="159"/>
      <c r="C2040" s="165"/>
      <c r="D2040" s="158"/>
      <c r="E2040" s="154"/>
      <c r="F2040" s="161"/>
    </row>
    <row r="2041" customFormat="false" ht="23.4" hidden="false" customHeight="false" outlineLevel="0" collapsed="false">
      <c r="A2041" s="15"/>
      <c r="B2041" s="164" t="s">
        <v>1114</v>
      </c>
      <c r="C2041" s="165"/>
      <c r="D2041" s="158"/>
      <c r="E2041" s="154"/>
      <c r="F2041" s="161"/>
    </row>
    <row r="2042" customFormat="false" ht="23.4" hidden="false" customHeight="false" outlineLevel="0" collapsed="false">
      <c r="A2042" s="15"/>
      <c r="B2042" s="159"/>
      <c r="C2042" s="165"/>
      <c r="D2042" s="158"/>
      <c r="E2042" s="154"/>
      <c r="F2042" s="161"/>
    </row>
    <row r="2043" customFormat="false" ht="23.4" hidden="false" customHeight="false" outlineLevel="0" collapsed="false">
      <c r="A2043" s="15"/>
      <c r="B2043" s="166" t="s">
        <v>1115</v>
      </c>
      <c r="C2043" s="165"/>
      <c r="D2043" s="158"/>
      <c r="E2043" s="154"/>
      <c r="F2043" s="161"/>
    </row>
    <row r="2044" customFormat="false" ht="23.4" hidden="false" customHeight="false" outlineLevel="0" collapsed="false">
      <c r="A2044" s="15" t="n">
        <f aca="false">A2039+1</f>
        <v>5</v>
      </c>
      <c r="B2044" s="159" t="s">
        <v>1116</v>
      </c>
      <c r="C2044" s="165" t="s">
        <v>1108</v>
      </c>
      <c r="D2044" s="158" t="n">
        <v>60</v>
      </c>
      <c r="E2044" s="154"/>
      <c r="F2044" s="161" t="n">
        <f aca="false">+D2044*E2044</f>
        <v>0</v>
      </c>
    </row>
    <row r="2045" customFormat="false" ht="23.4" hidden="false" customHeight="false" outlineLevel="0" collapsed="false">
      <c r="A2045" s="15" t="n">
        <f aca="false">A2044+1</f>
        <v>6</v>
      </c>
      <c r="B2045" s="159" t="s">
        <v>1117</v>
      </c>
      <c r="C2045" s="165" t="s">
        <v>1108</v>
      </c>
      <c r="D2045" s="158" t="n">
        <v>60</v>
      </c>
      <c r="E2045" s="154"/>
      <c r="F2045" s="161" t="n">
        <f aca="false">+D2045*E2045</f>
        <v>0</v>
      </c>
    </row>
    <row r="2046" customFormat="false" ht="23.4" hidden="false" customHeight="false" outlineLevel="0" collapsed="false">
      <c r="A2046" s="15"/>
      <c r="B2046" s="159"/>
      <c r="C2046" s="165"/>
      <c r="D2046" s="158"/>
      <c r="E2046" s="154"/>
      <c r="F2046" s="161"/>
    </row>
    <row r="2047" customFormat="false" ht="23.4" hidden="false" customHeight="false" outlineLevel="0" collapsed="false">
      <c r="A2047" s="15"/>
      <c r="B2047" s="164" t="s">
        <v>1118</v>
      </c>
      <c r="C2047" s="165"/>
      <c r="D2047" s="158"/>
      <c r="E2047" s="154"/>
      <c r="F2047" s="161"/>
    </row>
    <row r="2048" customFormat="false" ht="23.4" hidden="false" customHeight="false" outlineLevel="0" collapsed="false">
      <c r="A2048" s="15"/>
      <c r="B2048" s="164"/>
      <c r="C2048" s="165"/>
      <c r="D2048" s="158"/>
      <c r="E2048" s="154"/>
      <c r="F2048" s="161"/>
    </row>
    <row r="2049" customFormat="false" ht="23.4" hidden="false" customHeight="false" outlineLevel="0" collapsed="false">
      <c r="A2049" s="15"/>
      <c r="B2049" s="167" t="s">
        <v>1119</v>
      </c>
      <c r="C2049" s="165"/>
      <c r="D2049" s="158"/>
      <c r="E2049" s="154"/>
      <c r="F2049" s="161"/>
    </row>
    <row r="2050" customFormat="false" ht="23.4" hidden="false" customHeight="false" outlineLevel="0" collapsed="false">
      <c r="A2050" s="15"/>
      <c r="B2050" s="167"/>
      <c r="C2050" s="165"/>
      <c r="D2050" s="158"/>
      <c r="E2050" s="154"/>
      <c r="F2050" s="161"/>
    </row>
    <row r="2051" customFormat="false" ht="23.4" hidden="false" customHeight="false" outlineLevel="0" collapsed="false">
      <c r="A2051" s="15"/>
      <c r="B2051" s="166" t="s">
        <v>1120</v>
      </c>
      <c r="C2051" s="165"/>
      <c r="D2051" s="158"/>
      <c r="E2051" s="154"/>
      <c r="F2051" s="161"/>
    </row>
    <row r="2052" customFormat="false" ht="23.4" hidden="false" customHeight="false" outlineLevel="0" collapsed="false">
      <c r="A2052" s="15"/>
      <c r="B2052" s="159"/>
      <c r="C2052" s="165"/>
      <c r="D2052" s="158"/>
      <c r="E2052" s="154"/>
      <c r="F2052" s="161"/>
    </row>
    <row r="2053" customFormat="false" ht="70.2" hidden="false" customHeight="false" outlineLevel="0" collapsed="false">
      <c r="A2053" s="15" t="n">
        <f aca="false">A2045+1</f>
        <v>7</v>
      </c>
      <c r="B2053" s="159" t="s">
        <v>1121</v>
      </c>
      <c r="C2053" s="165" t="s">
        <v>190</v>
      </c>
      <c r="D2053" s="158" t="n">
        <v>16</v>
      </c>
      <c r="E2053" s="154"/>
      <c r="F2053" s="161" t="n">
        <f aca="false">E2053*D2053</f>
        <v>0</v>
      </c>
    </row>
    <row r="2054" customFormat="false" ht="23.4" hidden="false" customHeight="false" outlineLevel="0" collapsed="false">
      <c r="A2054" s="15"/>
      <c r="B2054" s="16"/>
      <c r="C2054" s="17"/>
      <c r="D2054" s="18"/>
      <c r="E2054" s="19"/>
      <c r="F2054" s="20"/>
    </row>
    <row r="2055" customFormat="false" ht="23.4" hidden="false" customHeight="false" outlineLevel="0" collapsed="false">
      <c r="A2055" s="15"/>
      <c r="B2055" s="16" t="s">
        <v>1122</v>
      </c>
      <c r="C2055" s="17"/>
      <c r="D2055" s="18"/>
      <c r="E2055" s="19"/>
      <c r="F2055" s="20"/>
    </row>
    <row r="2056" customFormat="false" ht="23.4" hidden="false" customHeight="false" outlineLevel="0" collapsed="false">
      <c r="A2056" s="15"/>
      <c r="B2056" s="16"/>
      <c r="C2056" s="17"/>
      <c r="D2056" s="18"/>
      <c r="E2056" s="19"/>
      <c r="F2056" s="20"/>
    </row>
    <row r="2057" customFormat="false" ht="23.4" hidden="false" customHeight="false" outlineLevel="0" collapsed="false">
      <c r="A2057" s="15"/>
      <c r="B2057" s="152" t="s">
        <v>1100</v>
      </c>
      <c r="C2057" s="151" t="s">
        <v>7</v>
      </c>
      <c r="D2057" s="153"/>
      <c r="E2057" s="154"/>
      <c r="F2057" s="155"/>
    </row>
    <row r="2058" customFormat="false" ht="23.4" hidden="false" customHeight="false" outlineLevel="0" collapsed="false">
      <c r="A2058" s="15"/>
      <c r="B2058" s="152"/>
      <c r="C2058" s="110"/>
      <c r="D2058" s="153"/>
      <c r="E2058" s="154"/>
      <c r="F2058" s="155"/>
    </row>
    <row r="2059" customFormat="false" ht="23.4" hidden="false" customHeight="false" outlineLevel="0" collapsed="false">
      <c r="A2059" s="15"/>
      <c r="B2059" s="156" t="s">
        <v>1101</v>
      </c>
      <c r="C2059" s="157"/>
      <c r="D2059" s="158"/>
      <c r="E2059" s="154"/>
      <c r="F2059" s="155"/>
    </row>
    <row r="2060" customFormat="false" ht="23.4" hidden="false" customHeight="false" outlineLevel="0" collapsed="false">
      <c r="A2060" s="15" t="n">
        <f aca="false">A2053+1</f>
        <v>8</v>
      </c>
      <c r="B2060" s="159" t="s">
        <v>1102</v>
      </c>
      <c r="C2060" s="157" t="s">
        <v>1103</v>
      </c>
      <c r="D2060" s="158" t="n">
        <v>1</v>
      </c>
      <c r="E2060" s="160"/>
      <c r="F2060" s="161" t="n">
        <f aca="false">D2060*E2060</f>
        <v>0</v>
      </c>
    </row>
    <row r="2061" customFormat="false" ht="23.4" hidden="false" customHeight="false" outlineLevel="0" collapsed="false">
      <c r="A2061" s="15"/>
      <c r="B2061" s="16"/>
      <c r="C2061" s="17"/>
      <c r="D2061" s="18"/>
      <c r="E2061" s="19"/>
      <c r="F2061" s="20"/>
    </row>
    <row r="2062" customFormat="false" ht="23.4" hidden="false" customHeight="false" outlineLevel="0" collapsed="false">
      <c r="A2062" s="15"/>
      <c r="B2062" s="162" t="s">
        <v>1104</v>
      </c>
      <c r="C2062" s="151" t="s">
        <v>7</v>
      </c>
      <c r="D2062" s="153"/>
      <c r="E2062" s="154"/>
      <c r="F2062" s="155"/>
    </row>
    <row r="2063" customFormat="false" ht="23.4" hidden="false" customHeight="false" outlineLevel="0" collapsed="false">
      <c r="A2063" s="15"/>
      <c r="B2063" s="163"/>
      <c r="C2063" s="110"/>
      <c r="D2063" s="153"/>
      <c r="E2063" s="154"/>
      <c r="F2063" s="155"/>
    </row>
    <row r="2064" customFormat="false" ht="23.4" hidden="false" customHeight="false" outlineLevel="0" collapsed="false">
      <c r="A2064" s="15"/>
      <c r="B2064" s="164" t="s">
        <v>1105</v>
      </c>
      <c r="C2064" s="165"/>
      <c r="D2064" s="158"/>
      <c r="E2064" s="154"/>
      <c r="F2064" s="155"/>
    </row>
    <row r="2065" customFormat="false" ht="46.8" hidden="false" customHeight="false" outlineLevel="0" collapsed="false">
      <c r="A2065" s="15"/>
      <c r="B2065" s="166" t="s">
        <v>1106</v>
      </c>
      <c r="C2065" s="165"/>
      <c r="D2065" s="158"/>
      <c r="E2065" s="154"/>
      <c r="F2065" s="161"/>
    </row>
    <row r="2066" customFormat="false" ht="23.4" hidden="false" customHeight="false" outlineLevel="0" collapsed="false">
      <c r="A2066" s="15" t="n">
        <f aca="false">A2060+1</f>
        <v>9</v>
      </c>
      <c r="B2066" s="159" t="s">
        <v>1107</v>
      </c>
      <c r="C2066" s="165" t="s">
        <v>1108</v>
      </c>
      <c r="D2066" s="158" t="n">
        <v>15</v>
      </c>
      <c r="E2066" s="154"/>
      <c r="F2066" s="161" t="n">
        <f aca="false">+D2066*E2066</f>
        <v>0</v>
      </c>
    </row>
    <row r="2067" customFormat="false" ht="23.4" hidden="false" customHeight="false" outlineLevel="0" collapsed="false">
      <c r="A2067" s="15"/>
      <c r="B2067" s="159"/>
      <c r="C2067" s="165"/>
      <c r="D2067" s="158"/>
      <c r="E2067" s="154"/>
      <c r="F2067" s="161"/>
    </row>
    <row r="2068" customFormat="false" ht="46.8" hidden="false" customHeight="false" outlineLevel="0" collapsed="false">
      <c r="A2068" s="15"/>
      <c r="B2068" s="166" t="s">
        <v>1109</v>
      </c>
      <c r="C2068" s="165"/>
      <c r="D2068" s="158"/>
      <c r="E2068" s="154"/>
      <c r="F2068" s="161"/>
    </row>
    <row r="2069" customFormat="false" ht="23.4" hidden="false" customHeight="false" outlineLevel="0" collapsed="false">
      <c r="A2069" s="15" t="n">
        <f aca="false">A2066+1</f>
        <v>10</v>
      </c>
      <c r="B2069" s="159" t="s">
        <v>1110</v>
      </c>
      <c r="C2069" s="165" t="s">
        <v>190</v>
      </c>
      <c r="D2069" s="158" t="n">
        <v>10</v>
      </c>
      <c r="E2069" s="154"/>
      <c r="F2069" s="161" t="n">
        <f aca="false">+D2069*E2069</f>
        <v>0</v>
      </c>
    </row>
    <row r="2070" customFormat="false" ht="23.4" hidden="false" customHeight="false" outlineLevel="0" collapsed="false">
      <c r="A2070" s="15"/>
      <c r="B2070" s="159"/>
      <c r="C2070" s="165"/>
      <c r="D2070" s="158"/>
      <c r="E2070" s="154"/>
      <c r="F2070" s="161"/>
    </row>
    <row r="2071" customFormat="false" ht="23.4" hidden="false" customHeight="false" outlineLevel="0" collapsed="false">
      <c r="A2071" s="15"/>
      <c r="B2071" s="164" t="s">
        <v>1111</v>
      </c>
      <c r="C2071" s="165"/>
      <c r="D2071" s="158"/>
      <c r="E2071" s="154"/>
      <c r="F2071" s="161"/>
    </row>
    <row r="2072" customFormat="false" ht="23.4" hidden="false" customHeight="false" outlineLevel="0" collapsed="false">
      <c r="A2072" s="15"/>
      <c r="B2072" s="159"/>
      <c r="C2072" s="165"/>
      <c r="D2072" s="158"/>
      <c r="E2072" s="154"/>
      <c r="F2072" s="161"/>
    </row>
    <row r="2073" customFormat="false" ht="23.4" hidden="false" customHeight="false" outlineLevel="0" collapsed="false">
      <c r="A2073" s="15"/>
      <c r="B2073" s="166" t="s">
        <v>1112</v>
      </c>
      <c r="C2073" s="165"/>
      <c r="D2073" s="158"/>
      <c r="E2073" s="154"/>
      <c r="F2073" s="161"/>
    </row>
    <row r="2074" customFormat="false" ht="23.4" hidden="false" customHeight="false" outlineLevel="0" collapsed="false">
      <c r="A2074" s="15" t="n">
        <f aca="false">A2069+1</f>
        <v>11</v>
      </c>
      <c r="B2074" s="159" t="s">
        <v>1113</v>
      </c>
      <c r="C2074" s="165" t="s">
        <v>190</v>
      </c>
      <c r="D2074" s="158" t="n">
        <v>4</v>
      </c>
      <c r="E2074" s="154"/>
      <c r="F2074" s="161" t="n">
        <f aca="false">+D2074*E2074</f>
        <v>0</v>
      </c>
    </row>
    <row r="2075" customFormat="false" ht="23.4" hidden="false" customHeight="false" outlineLevel="0" collapsed="false">
      <c r="A2075" s="15"/>
      <c r="B2075" s="159"/>
      <c r="C2075" s="165"/>
      <c r="D2075" s="158"/>
      <c r="E2075" s="154"/>
      <c r="F2075" s="161"/>
    </row>
    <row r="2076" customFormat="false" ht="23.4" hidden="false" customHeight="false" outlineLevel="0" collapsed="false">
      <c r="A2076" s="15"/>
      <c r="B2076" s="164" t="s">
        <v>1114</v>
      </c>
      <c r="C2076" s="165"/>
      <c r="D2076" s="158"/>
      <c r="E2076" s="154"/>
      <c r="F2076" s="161"/>
    </row>
    <row r="2077" customFormat="false" ht="23.4" hidden="false" customHeight="false" outlineLevel="0" collapsed="false">
      <c r="A2077" s="15"/>
      <c r="B2077" s="159"/>
      <c r="C2077" s="165"/>
      <c r="D2077" s="158"/>
      <c r="E2077" s="154"/>
      <c r="F2077" s="161"/>
    </row>
    <row r="2078" customFormat="false" ht="23.4" hidden="false" customHeight="false" outlineLevel="0" collapsed="false">
      <c r="A2078" s="15"/>
      <c r="B2078" s="166" t="s">
        <v>1115</v>
      </c>
      <c r="C2078" s="165"/>
      <c r="D2078" s="158"/>
      <c r="E2078" s="154"/>
      <c r="F2078" s="161"/>
    </row>
    <row r="2079" customFormat="false" ht="23.4" hidden="false" customHeight="false" outlineLevel="0" collapsed="false">
      <c r="A2079" s="15" t="n">
        <f aca="false">A2074+1</f>
        <v>12</v>
      </c>
      <c r="B2079" s="159" t="s">
        <v>1116</v>
      </c>
      <c r="C2079" s="165" t="s">
        <v>1108</v>
      </c>
      <c r="D2079" s="158" t="n">
        <v>60</v>
      </c>
      <c r="E2079" s="154"/>
      <c r="F2079" s="161" t="n">
        <f aca="false">+D2079*E2079</f>
        <v>0</v>
      </c>
    </row>
    <row r="2080" customFormat="false" ht="23.4" hidden="false" customHeight="false" outlineLevel="0" collapsed="false">
      <c r="A2080" s="15" t="n">
        <f aca="false">A2079+1</f>
        <v>13</v>
      </c>
      <c r="B2080" s="159" t="s">
        <v>1117</v>
      </c>
      <c r="C2080" s="165" t="s">
        <v>1108</v>
      </c>
      <c r="D2080" s="153" t="n">
        <v>60</v>
      </c>
      <c r="E2080" s="154"/>
      <c r="F2080" s="161" t="n">
        <f aca="false">+D2080*E2080</f>
        <v>0</v>
      </c>
    </row>
    <row r="2081" customFormat="false" ht="23.4" hidden="false" customHeight="false" outlineLevel="0" collapsed="false">
      <c r="A2081" s="15"/>
      <c r="B2081" s="159"/>
      <c r="C2081" s="165"/>
      <c r="D2081" s="158"/>
      <c r="E2081" s="154"/>
      <c r="F2081" s="161"/>
    </row>
    <row r="2082" customFormat="false" ht="23.4" hidden="false" customHeight="false" outlineLevel="0" collapsed="false">
      <c r="A2082" s="15"/>
      <c r="B2082" s="164" t="s">
        <v>1118</v>
      </c>
      <c r="C2082" s="165"/>
      <c r="D2082" s="158"/>
      <c r="E2082" s="154"/>
      <c r="F2082" s="161"/>
    </row>
    <row r="2083" customFormat="false" ht="23.4" hidden="false" customHeight="false" outlineLevel="0" collapsed="false">
      <c r="A2083" s="15"/>
      <c r="B2083" s="164"/>
      <c r="C2083" s="165"/>
      <c r="D2083" s="158"/>
      <c r="E2083" s="154"/>
      <c r="F2083" s="161"/>
    </row>
    <row r="2084" customFormat="false" ht="23.4" hidden="false" customHeight="false" outlineLevel="0" collapsed="false">
      <c r="A2084" s="15"/>
      <c r="B2084" s="167" t="s">
        <v>1119</v>
      </c>
      <c r="C2084" s="165"/>
      <c r="D2084" s="158"/>
      <c r="E2084" s="154"/>
      <c r="F2084" s="161"/>
    </row>
    <row r="2085" customFormat="false" ht="23.4" hidden="false" customHeight="false" outlineLevel="0" collapsed="false">
      <c r="A2085" s="15"/>
      <c r="B2085" s="167"/>
      <c r="C2085" s="165"/>
      <c r="D2085" s="158"/>
      <c r="E2085" s="154"/>
      <c r="F2085" s="161"/>
    </row>
    <row r="2086" customFormat="false" ht="23.4" hidden="false" customHeight="false" outlineLevel="0" collapsed="false">
      <c r="A2086" s="15"/>
      <c r="B2086" s="166" t="s">
        <v>1120</v>
      </c>
      <c r="C2086" s="165"/>
      <c r="D2086" s="158"/>
      <c r="E2086" s="154"/>
      <c r="F2086" s="161"/>
    </row>
    <row r="2087" customFormat="false" ht="23.4" hidden="false" customHeight="false" outlineLevel="0" collapsed="false">
      <c r="A2087" s="15"/>
      <c r="B2087" s="159"/>
      <c r="C2087" s="165"/>
      <c r="D2087" s="158"/>
      <c r="E2087" s="154"/>
      <c r="F2087" s="161"/>
    </row>
    <row r="2088" customFormat="false" ht="46.8" hidden="false" customHeight="false" outlineLevel="0" collapsed="false">
      <c r="A2088" s="15" t="n">
        <f aca="false">A2080+1</f>
        <v>14</v>
      </c>
      <c r="B2088" s="159" t="s">
        <v>1123</v>
      </c>
      <c r="C2088" s="165" t="s">
        <v>190</v>
      </c>
      <c r="D2088" s="158" t="n">
        <v>10</v>
      </c>
      <c r="E2088" s="154"/>
      <c r="F2088" s="161" t="n">
        <f aca="false">E2088*D2088</f>
        <v>0</v>
      </c>
    </row>
    <row r="2089" customFormat="false" ht="23.4" hidden="false" customHeight="false" outlineLevel="0" collapsed="false">
      <c r="A2089" s="15"/>
      <c r="B2089" s="16"/>
      <c r="C2089" s="17"/>
      <c r="D2089" s="18"/>
      <c r="E2089" s="19"/>
      <c r="F2089" s="20"/>
    </row>
    <row r="2090" customFormat="false" ht="23.4" hidden="false" customHeight="false" outlineLevel="0" collapsed="false">
      <c r="A2090" s="15"/>
      <c r="B2090" s="16" t="s">
        <v>1124</v>
      </c>
      <c r="C2090" s="17"/>
      <c r="D2090" s="18"/>
      <c r="E2090" s="19"/>
      <c r="F2090" s="20"/>
    </row>
    <row r="2091" customFormat="false" ht="23.4" hidden="false" customHeight="false" outlineLevel="0" collapsed="false">
      <c r="A2091" s="15"/>
      <c r="B2091" s="16"/>
      <c r="C2091" s="17"/>
      <c r="D2091" s="18"/>
      <c r="E2091" s="19"/>
      <c r="F2091" s="20"/>
    </row>
    <row r="2092" customFormat="false" ht="23.4" hidden="false" customHeight="false" outlineLevel="0" collapsed="false">
      <c r="A2092" s="15"/>
      <c r="B2092" s="152" t="s">
        <v>1100</v>
      </c>
      <c r="C2092" s="151" t="s">
        <v>7</v>
      </c>
      <c r="D2092" s="153"/>
      <c r="E2092" s="154"/>
      <c r="F2092" s="155"/>
    </row>
    <row r="2093" customFormat="false" ht="23.4" hidden="false" customHeight="false" outlineLevel="0" collapsed="false">
      <c r="A2093" s="15"/>
      <c r="B2093" s="152"/>
      <c r="C2093" s="110"/>
      <c r="D2093" s="153"/>
      <c r="E2093" s="154"/>
      <c r="F2093" s="155"/>
    </row>
    <row r="2094" customFormat="false" ht="23.4" hidden="false" customHeight="false" outlineLevel="0" collapsed="false">
      <c r="A2094" s="15"/>
      <c r="B2094" s="156" t="s">
        <v>1101</v>
      </c>
      <c r="C2094" s="157"/>
      <c r="D2094" s="158"/>
      <c r="E2094" s="154"/>
      <c r="F2094" s="155"/>
    </row>
    <row r="2095" customFormat="false" ht="23.4" hidden="false" customHeight="false" outlineLevel="0" collapsed="false">
      <c r="A2095" s="15" t="n">
        <f aca="false">A2088+1</f>
        <v>15</v>
      </c>
      <c r="B2095" s="159" t="s">
        <v>1102</v>
      </c>
      <c r="C2095" s="157" t="s">
        <v>1103</v>
      </c>
      <c r="D2095" s="158" t="n">
        <v>1</v>
      </c>
      <c r="E2095" s="160"/>
      <c r="F2095" s="161" t="n">
        <f aca="false">D2095*E2095</f>
        <v>0</v>
      </c>
    </row>
    <row r="2096" customFormat="false" ht="23.4" hidden="false" customHeight="false" outlineLevel="0" collapsed="false">
      <c r="A2096" s="15"/>
      <c r="B2096" s="16"/>
      <c r="C2096" s="17"/>
      <c r="D2096" s="18"/>
      <c r="E2096" s="19"/>
      <c r="F2096" s="20"/>
    </row>
    <row r="2097" customFormat="false" ht="23.4" hidden="false" customHeight="false" outlineLevel="0" collapsed="false">
      <c r="A2097" s="15"/>
      <c r="B2097" s="162" t="s">
        <v>1104</v>
      </c>
      <c r="C2097" s="151" t="s">
        <v>7</v>
      </c>
      <c r="D2097" s="153"/>
      <c r="E2097" s="154"/>
      <c r="F2097" s="155"/>
    </row>
    <row r="2098" customFormat="false" ht="23.4" hidden="false" customHeight="false" outlineLevel="0" collapsed="false">
      <c r="A2098" s="15"/>
      <c r="B2098" s="163"/>
      <c r="C2098" s="110"/>
      <c r="D2098" s="153"/>
      <c r="E2098" s="154"/>
      <c r="F2098" s="155"/>
    </row>
    <row r="2099" customFormat="false" ht="23.4" hidden="false" customHeight="false" outlineLevel="0" collapsed="false">
      <c r="A2099" s="15"/>
      <c r="B2099" s="164" t="s">
        <v>1105</v>
      </c>
      <c r="C2099" s="165"/>
      <c r="D2099" s="158"/>
      <c r="E2099" s="154"/>
      <c r="F2099" s="155"/>
    </row>
    <row r="2100" customFormat="false" ht="46.8" hidden="false" customHeight="false" outlineLevel="0" collapsed="false">
      <c r="A2100" s="15"/>
      <c r="B2100" s="166" t="s">
        <v>1106</v>
      </c>
      <c r="C2100" s="165"/>
      <c r="D2100" s="158"/>
      <c r="E2100" s="154"/>
      <c r="F2100" s="161"/>
    </row>
    <row r="2101" customFormat="false" ht="23.4" hidden="false" customHeight="false" outlineLevel="0" collapsed="false">
      <c r="A2101" s="15" t="n">
        <f aca="false">A2095+1</f>
        <v>16</v>
      </c>
      <c r="B2101" s="159" t="s">
        <v>1107</v>
      </c>
      <c r="C2101" s="165" t="s">
        <v>1108</v>
      </c>
      <c r="D2101" s="158" t="n">
        <v>6</v>
      </c>
      <c r="E2101" s="154"/>
      <c r="F2101" s="161" t="n">
        <f aca="false">+D2101*E2101</f>
        <v>0</v>
      </c>
    </row>
    <row r="2102" customFormat="false" ht="23.4" hidden="false" customHeight="false" outlineLevel="0" collapsed="false">
      <c r="A2102" s="15"/>
      <c r="B2102" s="159"/>
      <c r="C2102" s="165"/>
      <c r="D2102" s="158"/>
      <c r="E2102" s="154"/>
      <c r="F2102" s="161"/>
    </row>
    <row r="2103" customFormat="false" ht="46.8" hidden="false" customHeight="false" outlineLevel="0" collapsed="false">
      <c r="A2103" s="15"/>
      <c r="B2103" s="166" t="s">
        <v>1109</v>
      </c>
      <c r="C2103" s="165"/>
      <c r="D2103" s="158"/>
      <c r="E2103" s="154"/>
      <c r="F2103" s="161"/>
    </row>
    <row r="2104" customFormat="false" ht="23.4" hidden="false" customHeight="false" outlineLevel="0" collapsed="false">
      <c r="A2104" s="15" t="n">
        <f aca="false">A2101+1</f>
        <v>17</v>
      </c>
      <c r="B2104" s="159" t="s">
        <v>1110</v>
      </c>
      <c r="C2104" s="165" t="s">
        <v>190</v>
      </c>
      <c r="D2104" s="158" t="n">
        <v>5</v>
      </c>
      <c r="E2104" s="154"/>
      <c r="F2104" s="161" t="n">
        <f aca="false">+D2104*E2104</f>
        <v>0</v>
      </c>
    </row>
    <row r="2105" customFormat="false" ht="23.4" hidden="false" customHeight="false" outlineLevel="0" collapsed="false">
      <c r="A2105" s="15"/>
      <c r="B2105" s="159"/>
      <c r="C2105" s="165"/>
      <c r="D2105" s="158"/>
      <c r="E2105" s="154"/>
      <c r="F2105" s="161"/>
    </row>
    <row r="2106" customFormat="false" ht="23.4" hidden="false" customHeight="false" outlineLevel="0" collapsed="false">
      <c r="A2106" s="15"/>
      <c r="B2106" s="164" t="s">
        <v>1111</v>
      </c>
      <c r="C2106" s="165"/>
      <c r="D2106" s="158"/>
      <c r="E2106" s="154"/>
      <c r="F2106" s="161"/>
    </row>
    <row r="2107" customFormat="false" ht="23.4" hidden="false" customHeight="false" outlineLevel="0" collapsed="false">
      <c r="A2107" s="15"/>
      <c r="B2107" s="159"/>
      <c r="C2107" s="165"/>
      <c r="D2107" s="158"/>
      <c r="E2107" s="154"/>
      <c r="F2107" s="161"/>
    </row>
    <row r="2108" customFormat="false" ht="23.4" hidden="false" customHeight="false" outlineLevel="0" collapsed="false">
      <c r="A2108" s="15"/>
      <c r="B2108" s="166" t="s">
        <v>1112</v>
      </c>
      <c r="C2108" s="165"/>
      <c r="D2108" s="158"/>
      <c r="E2108" s="154"/>
      <c r="F2108" s="161"/>
    </row>
    <row r="2109" customFormat="false" ht="23.4" hidden="false" customHeight="false" outlineLevel="0" collapsed="false">
      <c r="A2109" s="15" t="n">
        <f aca="false">A2104+1</f>
        <v>18</v>
      </c>
      <c r="B2109" s="159" t="s">
        <v>1113</v>
      </c>
      <c r="C2109" s="165" t="s">
        <v>190</v>
      </c>
      <c r="D2109" s="158" t="n">
        <v>4</v>
      </c>
      <c r="E2109" s="154"/>
      <c r="F2109" s="161" t="n">
        <f aca="false">+D2109*E2109</f>
        <v>0</v>
      </c>
    </row>
    <row r="2110" customFormat="false" ht="23.4" hidden="false" customHeight="false" outlineLevel="0" collapsed="false">
      <c r="A2110" s="15"/>
      <c r="B2110" s="159"/>
      <c r="C2110" s="165"/>
      <c r="D2110" s="158"/>
      <c r="E2110" s="154"/>
      <c r="F2110" s="161"/>
    </row>
    <row r="2111" customFormat="false" ht="23.4" hidden="false" customHeight="false" outlineLevel="0" collapsed="false">
      <c r="A2111" s="15"/>
      <c r="B2111" s="164" t="s">
        <v>1114</v>
      </c>
      <c r="C2111" s="165"/>
      <c r="D2111" s="158"/>
      <c r="E2111" s="154"/>
      <c r="F2111" s="161"/>
    </row>
    <row r="2112" customFormat="false" ht="23.4" hidden="false" customHeight="false" outlineLevel="0" collapsed="false">
      <c r="A2112" s="15"/>
      <c r="B2112" s="159"/>
      <c r="C2112" s="165"/>
      <c r="D2112" s="158"/>
      <c r="E2112" s="154"/>
      <c r="F2112" s="161"/>
    </row>
    <row r="2113" customFormat="false" ht="23.4" hidden="false" customHeight="false" outlineLevel="0" collapsed="false">
      <c r="A2113" s="15"/>
      <c r="B2113" s="166" t="s">
        <v>1115</v>
      </c>
      <c r="C2113" s="165"/>
      <c r="D2113" s="158"/>
      <c r="E2113" s="154"/>
      <c r="F2113" s="161"/>
    </row>
    <row r="2114" customFormat="false" ht="23.4" hidden="false" customHeight="false" outlineLevel="0" collapsed="false">
      <c r="A2114" s="15" t="n">
        <f aca="false">A2109+1</f>
        <v>19</v>
      </c>
      <c r="B2114" s="159" t="s">
        <v>1116</v>
      </c>
      <c r="C2114" s="165" t="s">
        <v>1108</v>
      </c>
      <c r="D2114" s="158" t="n">
        <v>30</v>
      </c>
      <c r="E2114" s="154"/>
      <c r="F2114" s="161" t="n">
        <f aca="false">+D2114*E2114</f>
        <v>0</v>
      </c>
    </row>
    <row r="2115" customFormat="false" ht="23.4" hidden="false" customHeight="false" outlineLevel="0" collapsed="false">
      <c r="A2115" s="15" t="n">
        <f aca="false">A2114+1</f>
        <v>20</v>
      </c>
      <c r="B2115" s="159" t="s">
        <v>1117</v>
      </c>
      <c r="C2115" s="165" t="s">
        <v>1108</v>
      </c>
      <c r="D2115" s="158" t="n">
        <v>30</v>
      </c>
      <c r="E2115" s="154"/>
      <c r="F2115" s="161" t="n">
        <f aca="false">+D2115*E2115</f>
        <v>0</v>
      </c>
    </row>
    <row r="2116" customFormat="false" ht="23.4" hidden="false" customHeight="false" outlineLevel="0" collapsed="false">
      <c r="A2116" s="15"/>
      <c r="B2116" s="159"/>
      <c r="C2116" s="165"/>
      <c r="D2116" s="158"/>
      <c r="E2116" s="154"/>
      <c r="F2116" s="161"/>
    </row>
    <row r="2117" customFormat="false" ht="23.4" hidden="false" customHeight="false" outlineLevel="0" collapsed="false">
      <c r="A2117" s="15"/>
      <c r="B2117" s="164" t="s">
        <v>1118</v>
      </c>
      <c r="C2117" s="165"/>
      <c r="D2117" s="158"/>
      <c r="E2117" s="154"/>
      <c r="F2117" s="161"/>
    </row>
    <row r="2118" customFormat="false" ht="23.4" hidden="false" customHeight="false" outlineLevel="0" collapsed="false">
      <c r="A2118" s="15"/>
      <c r="B2118" s="164"/>
      <c r="C2118" s="165"/>
      <c r="D2118" s="158"/>
      <c r="E2118" s="154"/>
      <c r="F2118" s="161"/>
    </row>
    <row r="2119" customFormat="false" ht="23.4" hidden="false" customHeight="false" outlineLevel="0" collapsed="false">
      <c r="A2119" s="15"/>
      <c r="B2119" s="167" t="s">
        <v>1119</v>
      </c>
      <c r="C2119" s="165"/>
      <c r="D2119" s="158"/>
      <c r="E2119" s="154"/>
      <c r="F2119" s="161"/>
    </row>
    <row r="2120" customFormat="false" ht="23.4" hidden="false" customHeight="false" outlineLevel="0" collapsed="false">
      <c r="A2120" s="15"/>
      <c r="B2120" s="167"/>
      <c r="C2120" s="165"/>
      <c r="D2120" s="158"/>
      <c r="E2120" s="154"/>
      <c r="F2120" s="161"/>
    </row>
    <row r="2121" customFormat="false" ht="23.4" hidden="false" customHeight="false" outlineLevel="0" collapsed="false">
      <c r="A2121" s="15"/>
      <c r="B2121" s="166" t="s">
        <v>1120</v>
      </c>
      <c r="C2121" s="165"/>
      <c r="D2121" s="158"/>
      <c r="E2121" s="154"/>
      <c r="F2121" s="161"/>
    </row>
    <row r="2122" customFormat="false" ht="23.4" hidden="false" customHeight="false" outlineLevel="0" collapsed="false">
      <c r="A2122" s="15"/>
      <c r="B2122" s="159"/>
      <c r="C2122" s="165"/>
      <c r="D2122" s="158"/>
      <c r="E2122" s="154"/>
      <c r="F2122" s="161"/>
    </row>
    <row r="2123" customFormat="false" ht="46.8" hidden="false" customHeight="false" outlineLevel="0" collapsed="false">
      <c r="A2123" s="15" t="n">
        <f aca="false">A2115+1</f>
        <v>21</v>
      </c>
      <c r="B2123" s="159" t="s">
        <v>1123</v>
      </c>
      <c r="C2123" s="165" t="s">
        <v>190</v>
      </c>
      <c r="D2123" s="158" t="n">
        <v>5</v>
      </c>
      <c r="E2123" s="154"/>
      <c r="F2123" s="161" t="n">
        <f aca="false">E2123*D2123</f>
        <v>0</v>
      </c>
    </row>
    <row r="2124" customFormat="false" ht="23.4" hidden="false" customHeight="false" outlineLevel="0" collapsed="false">
      <c r="A2124" s="15"/>
      <c r="B2124" s="16"/>
      <c r="C2124" s="17"/>
      <c r="D2124" s="18"/>
      <c r="E2124" s="19"/>
      <c r="F2124" s="20"/>
    </row>
    <row r="2125" customFormat="false" ht="23.4" hidden="false" customHeight="false" outlineLevel="0" collapsed="false">
      <c r="A2125" s="15"/>
      <c r="B2125" s="16" t="s">
        <v>1125</v>
      </c>
      <c r="C2125" s="17"/>
      <c r="D2125" s="18"/>
      <c r="E2125" s="19"/>
      <c r="F2125" s="20"/>
    </row>
    <row r="2126" customFormat="false" ht="23.4" hidden="false" customHeight="false" outlineLevel="0" collapsed="false">
      <c r="A2126" s="15"/>
      <c r="B2126" s="16"/>
      <c r="C2126" s="17"/>
      <c r="D2126" s="18"/>
      <c r="E2126" s="19"/>
      <c r="F2126" s="20"/>
    </row>
    <row r="2127" customFormat="false" ht="23.4" hidden="false" customHeight="false" outlineLevel="0" collapsed="false">
      <c r="A2127" s="15"/>
      <c r="B2127" s="152" t="s">
        <v>1100</v>
      </c>
      <c r="C2127" s="151" t="s">
        <v>7</v>
      </c>
      <c r="D2127" s="153"/>
      <c r="E2127" s="154"/>
      <c r="F2127" s="155"/>
    </row>
    <row r="2128" customFormat="false" ht="23.4" hidden="false" customHeight="false" outlineLevel="0" collapsed="false">
      <c r="A2128" s="15"/>
      <c r="B2128" s="152"/>
      <c r="C2128" s="110"/>
      <c r="D2128" s="153"/>
      <c r="E2128" s="154"/>
      <c r="F2128" s="155"/>
    </row>
    <row r="2129" customFormat="false" ht="23.4" hidden="false" customHeight="false" outlineLevel="0" collapsed="false">
      <c r="A2129" s="15"/>
      <c r="B2129" s="156" t="s">
        <v>1101</v>
      </c>
      <c r="C2129" s="157"/>
      <c r="D2129" s="158"/>
      <c r="E2129" s="154"/>
      <c r="F2129" s="155"/>
    </row>
    <row r="2130" customFormat="false" ht="23.4" hidden="false" customHeight="false" outlineLevel="0" collapsed="false">
      <c r="A2130" s="15" t="n">
        <f aca="false">A2123+1</f>
        <v>22</v>
      </c>
      <c r="B2130" s="159" t="s">
        <v>1102</v>
      </c>
      <c r="C2130" s="157" t="s">
        <v>1103</v>
      </c>
      <c r="D2130" s="158" t="n">
        <v>1</v>
      </c>
      <c r="E2130" s="160"/>
      <c r="F2130" s="161" t="n">
        <f aca="false">D2130*E2130</f>
        <v>0</v>
      </c>
    </row>
    <row r="2131" customFormat="false" ht="23.4" hidden="false" customHeight="false" outlineLevel="0" collapsed="false">
      <c r="A2131" s="15"/>
      <c r="B2131" s="16"/>
      <c r="C2131" s="17"/>
      <c r="D2131" s="18"/>
      <c r="E2131" s="19"/>
      <c r="F2131" s="20"/>
    </row>
    <row r="2132" customFormat="false" ht="23.4" hidden="false" customHeight="false" outlineLevel="0" collapsed="false">
      <c r="A2132" s="15"/>
      <c r="B2132" s="162" t="s">
        <v>1104</v>
      </c>
      <c r="C2132" s="151" t="s">
        <v>7</v>
      </c>
      <c r="D2132" s="153"/>
      <c r="E2132" s="154"/>
      <c r="F2132" s="155"/>
    </row>
    <row r="2133" customFormat="false" ht="23.4" hidden="false" customHeight="false" outlineLevel="0" collapsed="false">
      <c r="A2133" s="15"/>
      <c r="B2133" s="163"/>
      <c r="C2133" s="110"/>
      <c r="D2133" s="153"/>
      <c r="E2133" s="154"/>
      <c r="F2133" s="155"/>
    </row>
    <row r="2134" customFormat="false" ht="23.4" hidden="false" customHeight="false" outlineLevel="0" collapsed="false">
      <c r="A2134" s="15"/>
      <c r="B2134" s="164" t="s">
        <v>1105</v>
      </c>
      <c r="C2134" s="165"/>
      <c r="D2134" s="158"/>
      <c r="E2134" s="154"/>
      <c r="F2134" s="155"/>
    </row>
    <row r="2135" customFormat="false" ht="46.8" hidden="false" customHeight="false" outlineLevel="0" collapsed="false">
      <c r="A2135" s="15"/>
      <c r="B2135" s="166" t="s">
        <v>1106</v>
      </c>
      <c r="C2135" s="165"/>
      <c r="D2135" s="158"/>
      <c r="E2135" s="154"/>
      <c r="F2135" s="161"/>
    </row>
    <row r="2136" customFormat="false" ht="23.4" hidden="false" customHeight="false" outlineLevel="0" collapsed="false">
      <c r="A2136" s="15" t="n">
        <f aca="false">A2130+1</f>
        <v>23</v>
      </c>
      <c r="B2136" s="159" t="s">
        <v>1107</v>
      </c>
      <c r="C2136" s="165" t="s">
        <v>1108</v>
      </c>
      <c r="D2136" s="158" t="n">
        <v>6</v>
      </c>
      <c r="E2136" s="154"/>
      <c r="F2136" s="161" t="n">
        <f aca="false">+D2136*E2136</f>
        <v>0</v>
      </c>
    </row>
    <row r="2137" customFormat="false" ht="23.4" hidden="false" customHeight="false" outlineLevel="0" collapsed="false">
      <c r="A2137" s="15"/>
      <c r="B2137" s="159"/>
      <c r="C2137" s="165"/>
      <c r="D2137" s="158"/>
      <c r="E2137" s="154"/>
      <c r="F2137" s="161"/>
    </row>
    <row r="2138" customFormat="false" ht="46.8" hidden="false" customHeight="false" outlineLevel="0" collapsed="false">
      <c r="A2138" s="15"/>
      <c r="B2138" s="166" t="s">
        <v>1109</v>
      </c>
      <c r="C2138" s="165"/>
      <c r="D2138" s="158"/>
      <c r="E2138" s="154"/>
      <c r="F2138" s="161"/>
    </row>
    <row r="2139" customFormat="false" ht="23.4" hidden="false" customHeight="false" outlineLevel="0" collapsed="false">
      <c r="A2139" s="15" t="n">
        <f aca="false">A2136+1</f>
        <v>24</v>
      </c>
      <c r="B2139" s="159" t="s">
        <v>1110</v>
      </c>
      <c r="C2139" s="165" t="s">
        <v>190</v>
      </c>
      <c r="D2139" s="158" t="n">
        <v>2</v>
      </c>
      <c r="E2139" s="154"/>
      <c r="F2139" s="161" t="n">
        <f aca="false">+D2139*E2139</f>
        <v>0</v>
      </c>
    </row>
    <row r="2140" customFormat="false" ht="23.4" hidden="false" customHeight="false" outlineLevel="0" collapsed="false">
      <c r="A2140" s="15"/>
      <c r="B2140" s="159"/>
      <c r="C2140" s="165"/>
      <c r="D2140" s="158"/>
      <c r="E2140" s="154"/>
      <c r="F2140" s="161"/>
    </row>
    <row r="2141" customFormat="false" ht="23.4" hidden="false" customHeight="false" outlineLevel="0" collapsed="false">
      <c r="A2141" s="15"/>
      <c r="B2141" s="164" t="s">
        <v>1111</v>
      </c>
      <c r="C2141" s="165"/>
      <c r="D2141" s="158"/>
      <c r="E2141" s="154"/>
      <c r="F2141" s="161"/>
    </row>
    <row r="2142" customFormat="false" ht="23.4" hidden="false" customHeight="false" outlineLevel="0" collapsed="false">
      <c r="A2142" s="15"/>
      <c r="B2142" s="159"/>
      <c r="C2142" s="165"/>
      <c r="D2142" s="158"/>
      <c r="E2142" s="154"/>
      <c r="F2142" s="161"/>
    </row>
    <row r="2143" customFormat="false" ht="23.4" hidden="false" customHeight="false" outlineLevel="0" collapsed="false">
      <c r="A2143" s="15"/>
      <c r="B2143" s="166" t="s">
        <v>1112</v>
      </c>
      <c r="C2143" s="165"/>
      <c r="D2143" s="158"/>
      <c r="E2143" s="154"/>
      <c r="F2143" s="161"/>
    </row>
    <row r="2144" customFormat="false" ht="23.4" hidden="false" customHeight="false" outlineLevel="0" collapsed="false">
      <c r="A2144" s="15" t="n">
        <f aca="false">A2139+1</f>
        <v>25</v>
      </c>
      <c r="B2144" s="159" t="s">
        <v>1113</v>
      </c>
      <c r="C2144" s="165" t="s">
        <v>190</v>
      </c>
      <c r="D2144" s="158" t="n">
        <v>2</v>
      </c>
      <c r="E2144" s="154"/>
      <c r="F2144" s="161" t="n">
        <f aca="false">+D2144*E2144</f>
        <v>0</v>
      </c>
    </row>
    <row r="2145" customFormat="false" ht="23.4" hidden="false" customHeight="false" outlineLevel="0" collapsed="false">
      <c r="A2145" s="15"/>
      <c r="B2145" s="159"/>
      <c r="C2145" s="165"/>
      <c r="D2145" s="158"/>
      <c r="E2145" s="154"/>
      <c r="F2145" s="161"/>
    </row>
    <row r="2146" customFormat="false" ht="23.4" hidden="false" customHeight="false" outlineLevel="0" collapsed="false">
      <c r="A2146" s="15"/>
      <c r="B2146" s="164" t="s">
        <v>1114</v>
      </c>
      <c r="C2146" s="165"/>
      <c r="D2146" s="158"/>
      <c r="E2146" s="154"/>
      <c r="F2146" s="161"/>
    </row>
    <row r="2147" customFormat="false" ht="23.4" hidden="false" customHeight="false" outlineLevel="0" collapsed="false">
      <c r="A2147" s="15"/>
      <c r="B2147" s="159"/>
      <c r="C2147" s="165"/>
      <c r="D2147" s="158"/>
      <c r="E2147" s="154"/>
      <c r="F2147" s="161"/>
    </row>
    <row r="2148" customFormat="false" ht="23.4" hidden="false" customHeight="false" outlineLevel="0" collapsed="false">
      <c r="A2148" s="15"/>
      <c r="B2148" s="166" t="s">
        <v>1115</v>
      </c>
      <c r="C2148" s="165"/>
      <c r="D2148" s="158"/>
      <c r="E2148" s="154"/>
      <c r="F2148" s="161"/>
    </row>
    <row r="2149" customFormat="false" ht="23.4" hidden="false" customHeight="false" outlineLevel="0" collapsed="false">
      <c r="A2149" s="15" t="n">
        <f aca="false">A2144+1</f>
        <v>26</v>
      </c>
      <c r="B2149" s="159" t="s">
        <v>1116</v>
      </c>
      <c r="C2149" s="165" t="s">
        <v>1108</v>
      </c>
      <c r="D2149" s="158" t="n">
        <v>30</v>
      </c>
      <c r="E2149" s="154"/>
      <c r="F2149" s="161" t="n">
        <f aca="false">+D2149*E2149</f>
        <v>0</v>
      </c>
    </row>
    <row r="2150" customFormat="false" ht="23.4" hidden="false" customHeight="false" outlineLevel="0" collapsed="false">
      <c r="A2150" s="15" t="n">
        <f aca="false">A2149+1</f>
        <v>27</v>
      </c>
      <c r="B2150" s="159" t="s">
        <v>1117</v>
      </c>
      <c r="C2150" s="165" t="s">
        <v>1108</v>
      </c>
      <c r="D2150" s="158" t="n">
        <v>30</v>
      </c>
      <c r="E2150" s="154"/>
      <c r="F2150" s="161" t="n">
        <f aca="false">+D2150*E2150</f>
        <v>0</v>
      </c>
    </row>
    <row r="2151" customFormat="false" ht="23.4" hidden="false" customHeight="false" outlineLevel="0" collapsed="false">
      <c r="A2151" s="15"/>
      <c r="B2151" s="159"/>
      <c r="C2151" s="165"/>
      <c r="D2151" s="158"/>
      <c r="E2151" s="154"/>
      <c r="F2151" s="161"/>
    </row>
    <row r="2152" customFormat="false" ht="23.4" hidden="false" customHeight="false" outlineLevel="0" collapsed="false">
      <c r="A2152" s="15"/>
      <c r="B2152" s="164" t="s">
        <v>1118</v>
      </c>
      <c r="C2152" s="165"/>
      <c r="D2152" s="158"/>
      <c r="E2152" s="154"/>
      <c r="F2152" s="161"/>
    </row>
    <row r="2153" customFormat="false" ht="23.4" hidden="false" customHeight="false" outlineLevel="0" collapsed="false">
      <c r="A2153" s="15"/>
      <c r="B2153" s="164"/>
      <c r="C2153" s="165"/>
      <c r="D2153" s="158"/>
      <c r="E2153" s="154"/>
      <c r="F2153" s="161"/>
    </row>
    <row r="2154" customFormat="false" ht="23.4" hidden="false" customHeight="false" outlineLevel="0" collapsed="false">
      <c r="A2154" s="15"/>
      <c r="B2154" s="167" t="s">
        <v>1119</v>
      </c>
      <c r="C2154" s="165"/>
      <c r="D2154" s="158"/>
      <c r="E2154" s="154"/>
      <c r="F2154" s="161"/>
    </row>
    <row r="2155" customFormat="false" ht="23.4" hidden="false" customHeight="false" outlineLevel="0" collapsed="false">
      <c r="A2155" s="15"/>
      <c r="B2155" s="167"/>
      <c r="C2155" s="165"/>
      <c r="D2155" s="158"/>
      <c r="E2155" s="154"/>
      <c r="F2155" s="161"/>
    </row>
    <row r="2156" customFormat="false" ht="23.4" hidden="false" customHeight="false" outlineLevel="0" collapsed="false">
      <c r="A2156" s="15"/>
      <c r="B2156" s="166" t="s">
        <v>1120</v>
      </c>
      <c r="C2156" s="165"/>
      <c r="D2156" s="158"/>
      <c r="E2156" s="154"/>
      <c r="F2156" s="161"/>
    </row>
    <row r="2157" customFormat="false" ht="23.4" hidden="false" customHeight="false" outlineLevel="0" collapsed="false">
      <c r="A2157" s="15"/>
      <c r="B2157" s="159"/>
      <c r="C2157" s="165"/>
      <c r="D2157" s="158"/>
      <c r="E2157" s="154"/>
      <c r="F2157" s="161"/>
    </row>
    <row r="2158" customFormat="false" ht="70.2" hidden="false" customHeight="false" outlineLevel="0" collapsed="false">
      <c r="A2158" s="15" t="n">
        <f aca="false">A2150+1</f>
        <v>28</v>
      </c>
      <c r="B2158" s="159" t="s">
        <v>1121</v>
      </c>
      <c r="C2158" s="165" t="s">
        <v>190</v>
      </c>
      <c r="D2158" s="158" t="n">
        <v>2</v>
      </c>
      <c r="E2158" s="154"/>
      <c r="F2158" s="161" t="n">
        <f aca="false">E2158*D2158</f>
        <v>0</v>
      </c>
    </row>
    <row r="2159" customFormat="false" ht="23.4" hidden="false" customHeight="false" outlineLevel="0" collapsed="false">
      <c r="A2159" s="15"/>
      <c r="B2159" s="16"/>
      <c r="C2159" s="17"/>
      <c r="D2159" s="18"/>
      <c r="E2159" s="19"/>
      <c r="F2159" s="20"/>
    </row>
    <row r="2160" customFormat="false" ht="23.4" hidden="false" customHeight="false" outlineLevel="0" collapsed="false">
      <c r="A2160" s="15"/>
      <c r="B2160" s="16" t="s">
        <v>1126</v>
      </c>
      <c r="C2160" s="17"/>
      <c r="D2160" s="18"/>
      <c r="E2160" s="19"/>
      <c r="F2160" s="20"/>
    </row>
    <row r="2161" customFormat="false" ht="23.4" hidden="false" customHeight="false" outlineLevel="0" collapsed="false">
      <c r="A2161" s="15"/>
      <c r="B2161" s="16"/>
      <c r="C2161" s="17"/>
      <c r="D2161" s="18"/>
      <c r="E2161" s="19"/>
      <c r="F2161" s="20"/>
    </row>
    <row r="2162" customFormat="false" ht="23.4" hidden="false" customHeight="false" outlineLevel="0" collapsed="false">
      <c r="A2162" s="15"/>
      <c r="B2162" s="152" t="s">
        <v>1100</v>
      </c>
      <c r="C2162" s="151" t="s">
        <v>7</v>
      </c>
      <c r="D2162" s="153"/>
      <c r="E2162" s="154"/>
      <c r="F2162" s="155"/>
    </row>
    <row r="2163" customFormat="false" ht="23.4" hidden="false" customHeight="false" outlineLevel="0" collapsed="false">
      <c r="A2163" s="15"/>
      <c r="B2163" s="152"/>
      <c r="C2163" s="110"/>
      <c r="D2163" s="153"/>
      <c r="E2163" s="154"/>
      <c r="F2163" s="155"/>
    </row>
    <row r="2164" customFormat="false" ht="23.4" hidden="false" customHeight="false" outlineLevel="0" collapsed="false">
      <c r="A2164" s="15"/>
      <c r="B2164" s="156" t="s">
        <v>1101</v>
      </c>
      <c r="C2164" s="157"/>
      <c r="D2164" s="158"/>
      <c r="E2164" s="154"/>
      <c r="F2164" s="155"/>
    </row>
    <row r="2165" customFormat="false" ht="23.4" hidden="false" customHeight="false" outlineLevel="0" collapsed="false">
      <c r="A2165" s="15" t="n">
        <f aca="false">A2158+1</f>
        <v>29</v>
      </c>
      <c r="B2165" s="159" t="s">
        <v>1102</v>
      </c>
      <c r="C2165" s="157" t="s">
        <v>1103</v>
      </c>
      <c r="D2165" s="158" t="n">
        <v>1</v>
      </c>
      <c r="E2165" s="160"/>
      <c r="F2165" s="161" t="n">
        <f aca="false">D2165*E2165</f>
        <v>0</v>
      </c>
    </row>
    <row r="2166" customFormat="false" ht="23.4" hidden="false" customHeight="false" outlineLevel="0" collapsed="false">
      <c r="A2166" s="15"/>
      <c r="B2166" s="16"/>
      <c r="C2166" s="17"/>
      <c r="D2166" s="18"/>
      <c r="E2166" s="19"/>
      <c r="F2166" s="20"/>
    </row>
    <row r="2167" customFormat="false" ht="23.4" hidden="false" customHeight="false" outlineLevel="0" collapsed="false">
      <c r="A2167" s="15"/>
      <c r="B2167" s="162" t="s">
        <v>1104</v>
      </c>
      <c r="C2167" s="151" t="s">
        <v>7</v>
      </c>
      <c r="D2167" s="153"/>
      <c r="E2167" s="154"/>
      <c r="F2167" s="155"/>
    </row>
    <row r="2168" customFormat="false" ht="23.4" hidden="false" customHeight="false" outlineLevel="0" collapsed="false">
      <c r="A2168" s="15"/>
      <c r="B2168" s="163"/>
      <c r="C2168" s="110"/>
      <c r="D2168" s="153"/>
      <c r="E2168" s="154"/>
      <c r="F2168" s="155"/>
    </row>
    <row r="2169" customFormat="false" ht="23.4" hidden="false" customHeight="false" outlineLevel="0" collapsed="false">
      <c r="A2169" s="15"/>
      <c r="B2169" s="164" t="s">
        <v>1105</v>
      </c>
      <c r="C2169" s="165"/>
      <c r="D2169" s="158"/>
      <c r="E2169" s="154"/>
      <c r="F2169" s="155"/>
    </row>
    <row r="2170" customFormat="false" ht="46.8" hidden="false" customHeight="false" outlineLevel="0" collapsed="false">
      <c r="A2170" s="15"/>
      <c r="B2170" s="166" t="s">
        <v>1106</v>
      </c>
      <c r="C2170" s="165"/>
      <c r="D2170" s="158"/>
      <c r="E2170" s="154"/>
      <c r="F2170" s="161"/>
    </row>
    <row r="2171" customFormat="false" ht="23.4" hidden="false" customHeight="false" outlineLevel="0" collapsed="false">
      <c r="A2171" s="15" t="n">
        <f aca="false">A2165+1</f>
        <v>30</v>
      </c>
      <c r="B2171" s="159" t="s">
        <v>1107</v>
      </c>
      <c r="C2171" s="165" t="s">
        <v>1108</v>
      </c>
      <c r="D2171" s="158" t="n">
        <v>6</v>
      </c>
      <c r="E2171" s="154"/>
      <c r="F2171" s="161" t="n">
        <f aca="false">+D2171*E2171</f>
        <v>0</v>
      </c>
    </row>
    <row r="2172" customFormat="false" ht="23.4" hidden="false" customHeight="false" outlineLevel="0" collapsed="false">
      <c r="A2172" s="15"/>
      <c r="B2172" s="159"/>
      <c r="C2172" s="165"/>
      <c r="D2172" s="158"/>
      <c r="E2172" s="154"/>
      <c r="F2172" s="161"/>
    </row>
    <row r="2173" customFormat="false" ht="46.8" hidden="false" customHeight="false" outlineLevel="0" collapsed="false">
      <c r="A2173" s="15"/>
      <c r="B2173" s="166" t="s">
        <v>1109</v>
      </c>
      <c r="C2173" s="165"/>
      <c r="D2173" s="158"/>
      <c r="E2173" s="154"/>
      <c r="F2173" s="161"/>
    </row>
    <row r="2174" customFormat="false" ht="23.4" hidden="false" customHeight="false" outlineLevel="0" collapsed="false">
      <c r="A2174" s="15" t="n">
        <f aca="false">A2171+1</f>
        <v>31</v>
      </c>
      <c r="B2174" s="159" t="s">
        <v>1110</v>
      </c>
      <c r="C2174" s="165" t="s">
        <v>190</v>
      </c>
      <c r="D2174" s="158" t="n">
        <v>3</v>
      </c>
      <c r="E2174" s="154"/>
      <c r="F2174" s="161" t="n">
        <f aca="false">+D2174*E2174</f>
        <v>0</v>
      </c>
    </row>
    <row r="2175" customFormat="false" ht="23.4" hidden="false" customHeight="false" outlineLevel="0" collapsed="false">
      <c r="A2175" s="15"/>
      <c r="B2175" s="159"/>
      <c r="C2175" s="165"/>
      <c r="D2175" s="158"/>
      <c r="E2175" s="154"/>
      <c r="F2175" s="161"/>
    </row>
    <row r="2176" customFormat="false" ht="23.4" hidden="false" customHeight="false" outlineLevel="0" collapsed="false">
      <c r="A2176" s="15"/>
      <c r="B2176" s="164" t="s">
        <v>1111</v>
      </c>
      <c r="C2176" s="165"/>
      <c r="D2176" s="158"/>
      <c r="E2176" s="154"/>
      <c r="F2176" s="161"/>
    </row>
    <row r="2177" customFormat="false" ht="23.4" hidden="false" customHeight="false" outlineLevel="0" collapsed="false">
      <c r="A2177" s="15"/>
      <c r="B2177" s="159"/>
      <c r="C2177" s="165"/>
      <c r="D2177" s="158"/>
      <c r="E2177" s="154"/>
      <c r="F2177" s="161"/>
    </row>
    <row r="2178" customFormat="false" ht="23.4" hidden="false" customHeight="false" outlineLevel="0" collapsed="false">
      <c r="A2178" s="15"/>
      <c r="B2178" s="166" t="s">
        <v>1112</v>
      </c>
      <c r="C2178" s="165"/>
      <c r="D2178" s="158"/>
      <c r="E2178" s="154"/>
      <c r="F2178" s="161"/>
    </row>
    <row r="2179" customFormat="false" ht="23.4" hidden="false" customHeight="false" outlineLevel="0" collapsed="false">
      <c r="A2179" s="15" t="n">
        <f aca="false">A2174+1</f>
        <v>32</v>
      </c>
      <c r="B2179" s="159" t="s">
        <v>1113</v>
      </c>
      <c r="C2179" s="165" t="s">
        <v>190</v>
      </c>
      <c r="D2179" s="158" t="n">
        <v>1</v>
      </c>
      <c r="E2179" s="154"/>
      <c r="F2179" s="161" t="n">
        <f aca="false">+D2179*E2179</f>
        <v>0</v>
      </c>
    </row>
    <row r="2180" customFormat="false" ht="23.4" hidden="false" customHeight="false" outlineLevel="0" collapsed="false">
      <c r="A2180" s="15"/>
      <c r="B2180" s="159"/>
      <c r="C2180" s="165"/>
      <c r="D2180" s="158"/>
      <c r="E2180" s="154"/>
      <c r="F2180" s="161"/>
    </row>
    <row r="2181" customFormat="false" ht="23.4" hidden="false" customHeight="false" outlineLevel="0" collapsed="false">
      <c r="A2181" s="15"/>
      <c r="B2181" s="164" t="s">
        <v>1114</v>
      </c>
      <c r="C2181" s="165"/>
      <c r="D2181" s="158"/>
      <c r="E2181" s="154"/>
      <c r="F2181" s="161"/>
    </row>
    <row r="2182" customFormat="false" ht="23.4" hidden="false" customHeight="false" outlineLevel="0" collapsed="false">
      <c r="A2182" s="15"/>
      <c r="B2182" s="159"/>
      <c r="C2182" s="165"/>
      <c r="D2182" s="158"/>
      <c r="E2182" s="154"/>
      <c r="F2182" s="161"/>
    </row>
    <row r="2183" customFormat="false" ht="23.4" hidden="false" customHeight="false" outlineLevel="0" collapsed="false">
      <c r="A2183" s="15"/>
      <c r="B2183" s="166" t="s">
        <v>1115</v>
      </c>
      <c r="C2183" s="165"/>
      <c r="D2183" s="158"/>
      <c r="E2183" s="154"/>
      <c r="F2183" s="161"/>
    </row>
    <row r="2184" customFormat="false" ht="23.4" hidden="false" customHeight="false" outlineLevel="0" collapsed="false">
      <c r="A2184" s="15" t="n">
        <f aca="false">A2179+1</f>
        <v>33</v>
      </c>
      <c r="B2184" s="159" t="s">
        <v>1116</v>
      </c>
      <c r="C2184" s="165" t="s">
        <v>1108</v>
      </c>
      <c r="D2184" s="158" t="n">
        <v>15</v>
      </c>
      <c r="E2184" s="154"/>
      <c r="F2184" s="161" t="n">
        <f aca="false">+D2184*E2184</f>
        <v>0</v>
      </c>
    </row>
    <row r="2185" customFormat="false" ht="23.4" hidden="false" customHeight="false" outlineLevel="0" collapsed="false">
      <c r="A2185" s="15" t="n">
        <f aca="false">A2184+1</f>
        <v>34</v>
      </c>
      <c r="B2185" s="159" t="s">
        <v>1117</v>
      </c>
      <c r="C2185" s="165" t="s">
        <v>1108</v>
      </c>
      <c r="D2185" s="158" t="n">
        <v>15</v>
      </c>
      <c r="E2185" s="154"/>
      <c r="F2185" s="161" t="n">
        <f aca="false">+D2185*E2185</f>
        <v>0</v>
      </c>
    </row>
    <row r="2186" customFormat="false" ht="23.4" hidden="false" customHeight="false" outlineLevel="0" collapsed="false">
      <c r="A2186" s="15"/>
      <c r="B2186" s="159"/>
      <c r="C2186" s="165"/>
      <c r="D2186" s="158"/>
      <c r="E2186" s="154"/>
      <c r="F2186" s="161"/>
    </row>
    <row r="2187" customFormat="false" ht="23.4" hidden="false" customHeight="false" outlineLevel="0" collapsed="false">
      <c r="A2187" s="15"/>
      <c r="B2187" s="164" t="s">
        <v>1118</v>
      </c>
      <c r="C2187" s="165"/>
      <c r="D2187" s="158"/>
      <c r="E2187" s="154"/>
      <c r="F2187" s="161"/>
    </row>
    <row r="2188" customFormat="false" ht="23.4" hidden="false" customHeight="false" outlineLevel="0" collapsed="false">
      <c r="A2188" s="15"/>
      <c r="B2188" s="164"/>
      <c r="C2188" s="165"/>
      <c r="D2188" s="158"/>
      <c r="E2188" s="154"/>
      <c r="F2188" s="161"/>
    </row>
    <row r="2189" customFormat="false" ht="23.4" hidden="false" customHeight="false" outlineLevel="0" collapsed="false">
      <c r="A2189" s="15"/>
      <c r="B2189" s="167" t="s">
        <v>1119</v>
      </c>
      <c r="C2189" s="165"/>
      <c r="D2189" s="158"/>
      <c r="E2189" s="154"/>
      <c r="F2189" s="161"/>
    </row>
    <row r="2190" customFormat="false" ht="23.4" hidden="false" customHeight="false" outlineLevel="0" collapsed="false">
      <c r="A2190" s="15"/>
      <c r="B2190" s="167"/>
      <c r="C2190" s="165"/>
      <c r="D2190" s="158"/>
      <c r="E2190" s="154"/>
      <c r="F2190" s="161"/>
    </row>
    <row r="2191" customFormat="false" ht="23.4" hidden="false" customHeight="false" outlineLevel="0" collapsed="false">
      <c r="A2191" s="15"/>
      <c r="B2191" s="166" t="s">
        <v>1120</v>
      </c>
      <c r="C2191" s="165"/>
      <c r="D2191" s="158"/>
      <c r="E2191" s="154"/>
      <c r="F2191" s="161"/>
    </row>
    <row r="2192" customFormat="false" ht="23.4" hidden="false" customHeight="false" outlineLevel="0" collapsed="false">
      <c r="A2192" s="15"/>
      <c r="B2192" s="159"/>
      <c r="C2192" s="165"/>
      <c r="D2192" s="158"/>
      <c r="E2192" s="154"/>
      <c r="F2192" s="161"/>
    </row>
    <row r="2193" customFormat="false" ht="70.2" hidden="false" customHeight="false" outlineLevel="0" collapsed="false">
      <c r="A2193" s="15" t="n">
        <f aca="false">A2185+1</f>
        <v>35</v>
      </c>
      <c r="B2193" s="159" t="s">
        <v>1121</v>
      </c>
      <c r="C2193" s="165" t="s">
        <v>190</v>
      </c>
      <c r="D2193" s="158" t="n">
        <v>3</v>
      </c>
      <c r="E2193" s="154"/>
      <c r="F2193" s="161" t="n">
        <f aca="false">E2193*D2193</f>
        <v>0</v>
      </c>
    </row>
    <row r="2194" customFormat="false" ht="23.4" hidden="false" customHeight="false" outlineLevel="0" collapsed="false">
      <c r="A2194" s="15"/>
      <c r="B2194" s="159"/>
      <c r="C2194" s="165"/>
      <c r="D2194" s="158"/>
      <c r="E2194" s="154"/>
      <c r="F2194" s="161"/>
    </row>
    <row r="2195" customFormat="false" ht="23.4" hidden="false" customHeight="false" outlineLevel="0" collapsed="false">
      <c r="A2195" s="15"/>
      <c r="B2195" s="164" t="s">
        <v>1127</v>
      </c>
      <c r="C2195" s="165"/>
      <c r="D2195" s="158"/>
      <c r="E2195" s="154"/>
      <c r="F2195" s="161"/>
    </row>
    <row r="2196" customFormat="false" ht="23.4" hidden="false" customHeight="false" outlineLevel="0" collapsed="false">
      <c r="A2196" s="15"/>
      <c r="B2196" s="159"/>
      <c r="C2196" s="165"/>
      <c r="D2196" s="158"/>
      <c r="E2196" s="154"/>
      <c r="F2196" s="161"/>
    </row>
    <row r="2197" customFormat="false" ht="23.4" hidden="false" customHeight="false" outlineLevel="0" collapsed="false">
      <c r="A2197" s="15"/>
      <c r="B2197" s="152" t="s">
        <v>1100</v>
      </c>
      <c r="C2197" s="151" t="s">
        <v>7</v>
      </c>
      <c r="D2197" s="153"/>
      <c r="E2197" s="154"/>
      <c r="F2197" s="155"/>
    </row>
    <row r="2198" customFormat="false" ht="23.4" hidden="false" customHeight="false" outlineLevel="0" collapsed="false">
      <c r="A2198" s="15"/>
      <c r="B2198" s="152"/>
      <c r="C2198" s="110"/>
      <c r="D2198" s="153"/>
      <c r="E2198" s="154"/>
      <c r="F2198" s="155"/>
    </row>
    <row r="2199" customFormat="false" ht="23.4" hidden="false" customHeight="false" outlineLevel="0" collapsed="false">
      <c r="A2199" s="15"/>
      <c r="B2199" s="156" t="s">
        <v>1101</v>
      </c>
      <c r="C2199" s="157"/>
      <c r="D2199" s="158"/>
      <c r="E2199" s="154"/>
      <c r="F2199" s="155"/>
    </row>
    <row r="2200" customFormat="false" ht="23.4" hidden="false" customHeight="false" outlineLevel="0" collapsed="false">
      <c r="A2200" s="15" t="n">
        <f aca="false">A2193+1</f>
        <v>36</v>
      </c>
      <c r="B2200" s="159" t="s">
        <v>1102</v>
      </c>
      <c r="C2200" s="157" t="s">
        <v>1103</v>
      </c>
      <c r="D2200" s="158" t="n">
        <v>1</v>
      </c>
      <c r="E2200" s="160"/>
      <c r="F2200" s="161" t="n">
        <f aca="false">D2200*E2200</f>
        <v>0</v>
      </c>
    </row>
    <row r="2201" customFormat="false" ht="23.4" hidden="false" customHeight="false" outlineLevel="0" collapsed="false">
      <c r="A2201" s="15"/>
      <c r="B2201" s="166"/>
      <c r="C2201" s="165"/>
      <c r="D2201" s="158"/>
      <c r="E2201" s="154"/>
      <c r="F2201" s="161"/>
    </row>
    <row r="2202" customFormat="false" ht="23.4" hidden="false" customHeight="false" outlineLevel="0" collapsed="false">
      <c r="A2202" s="15"/>
      <c r="B2202" s="162" t="s">
        <v>1104</v>
      </c>
      <c r="C2202" s="151" t="s">
        <v>7</v>
      </c>
      <c r="D2202" s="153"/>
      <c r="E2202" s="154"/>
      <c r="F2202" s="155"/>
    </row>
    <row r="2203" customFormat="false" ht="23.4" hidden="false" customHeight="false" outlineLevel="0" collapsed="false">
      <c r="A2203" s="15"/>
      <c r="B2203" s="163"/>
      <c r="C2203" s="110"/>
      <c r="D2203" s="153"/>
      <c r="E2203" s="154"/>
      <c r="F2203" s="155"/>
    </row>
    <row r="2204" customFormat="false" ht="23.4" hidden="false" customHeight="false" outlineLevel="0" collapsed="false">
      <c r="A2204" s="15"/>
      <c r="B2204" s="164" t="s">
        <v>1105</v>
      </c>
      <c r="C2204" s="165"/>
      <c r="D2204" s="158"/>
      <c r="E2204" s="154"/>
      <c r="F2204" s="155"/>
    </row>
    <row r="2205" customFormat="false" ht="46.8" hidden="false" customHeight="false" outlineLevel="0" collapsed="false">
      <c r="A2205" s="15"/>
      <c r="B2205" s="166" t="s">
        <v>1106</v>
      </c>
      <c r="C2205" s="165"/>
      <c r="D2205" s="158"/>
      <c r="E2205" s="154"/>
      <c r="F2205" s="161"/>
    </row>
    <row r="2206" customFormat="false" ht="23.4" hidden="false" customHeight="false" outlineLevel="0" collapsed="false">
      <c r="A2206" s="15" t="n">
        <f aca="false">A2200+1</f>
        <v>37</v>
      </c>
      <c r="B2206" s="159" t="s">
        <v>1107</v>
      </c>
      <c r="C2206" s="165" t="s">
        <v>1108</v>
      </c>
      <c r="D2206" s="158" t="n">
        <v>15</v>
      </c>
      <c r="E2206" s="154"/>
      <c r="F2206" s="161" t="n">
        <f aca="false">+D2206*E2206</f>
        <v>0</v>
      </c>
    </row>
    <row r="2207" customFormat="false" ht="23.4" hidden="false" customHeight="false" outlineLevel="0" collapsed="false">
      <c r="A2207" s="15"/>
      <c r="B2207" s="159"/>
      <c r="C2207" s="165"/>
      <c r="D2207" s="158"/>
      <c r="E2207" s="154"/>
      <c r="F2207" s="161"/>
    </row>
    <row r="2208" customFormat="false" ht="46.8" hidden="false" customHeight="false" outlineLevel="0" collapsed="false">
      <c r="A2208" s="15"/>
      <c r="B2208" s="166" t="s">
        <v>1109</v>
      </c>
      <c r="C2208" s="165"/>
      <c r="D2208" s="158"/>
      <c r="E2208" s="154"/>
      <c r="F2208" s="161"/>
    </row>
    <row r="2209" customFormat="false" ht="23.4" hidden="false" customHeight="false" outlineLevel="0" collapsed="false">
      <c r="A2209" s="15" t="n">
        <f aca="false">A2206+1</f>
        <v>38</v>
      </c>
      <c r="B2209" s="159" t="s">
        <v>1110</v>
      </c>
      <c r="C2209" s="165" t="s">
        <v>190</v>
      </c>
      <c r="D2209" s="158" t="n">
        <v>10</v>
      </c>
      <c r="E2209" s="154"/>
      <c r="F2209" s="161" t="n">
        <f aca="false">+D2209*E2209</f>
        <v>0</v>
      </c>
    </row>
    <row r="2210" customFormat="false" ht="23.4" hidden="false" customHeight="false" outlineLevel="0" collapsed="false">
      <c r="A2210" s="15"/>
      <c r="B2210" s="159"/>
      <c r="C2210" s="165"/>
      <c r="D2210" s="158"/>
      <c r="E2210" s="154"/>
      <c r="F2210" s="161"/>
    </row>
    <row r="2211" customFormat="false" ht="23.4" hidden="false" customHeight="false" outlineLevel="0" collapsed="false">
      <c r="A2211" s="15"/>
      <c r="B2211" s="164" t="s">
        <v>1111</v>
      </c>
      <c r="C2211" s="165"/>
      <c r="D2211" s="158"/>
      <c r="E2211" s="154"/>
      <c r="F2211" s="161"/>
    </row>
    <row r="2212" customFormat="false" ht="23.4" hidden="false" customHeight="false" outlineLevel="0" collapsed="false">
      <c r="A2212" s="15"/>
      <c r="B2212" s="159"/>
      <c r="C2212" s="165"/>
      <c r="D2212" s="158"/>
      <c r="E2212" s="154"/>
      <c r="F2212" s="161"/>
    </row>
    <row r="2213" customFormat="false" ht="23.4" hidden="false" customHeight="false" outlineLevel="0" collapsed="false">
      <c r="A2213" s="15"/>
      <c r="B2213" s="166" t="s">
        <v>1112</v>
      </c>
      <c r="C2213" s="165"/>
      <c r="D2213" s="158"/>
      <c r="E2213" s="154"/>
      <c r="F2213" s="161"/>
    </row>
    <row r="2214" customFormat="false" ht="23.4" hidden="false" customHeight="false" outlineLevel="0" collapsed="false">
      <c r="A2214" s="15" t="n">
        <f aca="false">A2209+1</f>
        <v>39</v>
      </c>
      <c r="B2214" s="159" t="s">
        <v>1113</v>
      </c>
      <c r="C2214" s="165" t="s">
        <v>190</v>
      </c>
      <c r="D2214" s="158" t="n">
        <v>4</v>
      </c>
      <c r="E2214" s="154"/>
      <c r="F2214" s="161" t="n">
        <f aca="false">+D2214*E2214</f>
        <v>0</v>
      </c>
    </row>
    <row r="2215" customFormat="false" ht="23.4" hidden="false" customHeight="false" outlineLevel="0" collapsed="false">
      <c r="A2215" s="15"/>
      <c r="B2215" s="159"/>
      <c r="C2215" s="165"/>
      <c r="D2215" s="158"/>
      <c r="E2215" s="154"/>
      <c r="F2215" s="161"/>
    </row>
    <row r="2216" customFormat="false" ht="23.4" hidden="false" customHeight="false" outlineLevel="0" collapsed="false">
      <c r="A2216" s="15"/>
      <c r="B2216" s="164" t="s">
        <v>1114</v>
      </c>
      <c r="C2216" s="165"/>
      <c r="D2216" s="158"/>
      <c r="E2216" s="154"/>
      <c r="F2216" s="161"/>
    </row>
    <row r="2217" customFormat="false" ht="23.4" hidden="false" customHeight="false" outlineLevel="0" collapsed="false">
      <c r="A2217" s="15"/>
      <c r="B2217" s="159"/>
      <c r="C2217" s="165"/>
      <c r="D2217" s="158"/>
      <c r="E2217" s="154"/>
      <c r="F2217" s="161"/>
    </row>
    <row r="2218" customFormat="false" ht="23.4" hidden="false" customHeight="false" outlineLevel="0" collapsed="false">
      <c r="A2218" s="15"/>
      <c r="B2218" s="166" t="s">
        <v>1115</v>
      </c>
      <c r="C2218" s="165"/>
      <c r="D2218" s="158"/>
      <c r="E2218" s="154"/>
      <c r="F2218" s="161"/>
    </row>
    <row r="2219" customFormat="false" ht="23.4" hidden="false" customHeight="false" outlineLevel="0" collapsed="false">
      <c r="A2219" s="15" t="n">
        <f aca="false">A2214+1</f>
        <v>40</v>
      </c>
      <c r="B2219" s="159" t="s">
        <v>1116</v>
      </c>
      <c r="C2219" s="165" t="s">
        <v>1108</v>
      </c>
      <c r="D2219" s="158" t="n">
        <v>45</v>
      </c>
      <c r="E2219" s="154"/>
      <c r="F2219" s="161" t="n">
        <f aca="false">+D2219*E2219</f>
        <v>0</v>
      </c>
    </row>
    <row r="2220" customFormat="false" ht="23.4" hidden="false" customHeight="false" outlineLevel="0" collapsed="false">
      <c r="A2220" s="15" t="n">
        <f aca="false">A2219+1</f>
        <v>41</v>
      </c>
      <c r="B2220" s="159" t="s">
        <v>1117</v>
      </c>
      <c r="C2220" s="165" t="s">
        <v>1108</v>
      </c>
      <c r="D2220" s="158" t="n">
        <v>45</v>
      </c>
      <c r="E2220" s="154"/>
      <c r="F2220" s="161" t="n">
        <f aca="false">+D2220*E2220</f>
        <v>0</v>
      </c>
    </row>
    <row r="2221" customFormat="false" ht="23.4" hidden="false" customHeight="false" outlineLevel="0" collapsed="false">
      <c r="A2221" s="15"/>
      <c r="B2221" s="159"/>
      <c r="C2221" s="165"/>
      <c r="D2221" s="158"/>
      <c r="E2221" s="154"/>
      <c r="F2221" s="161"/>
    </row>
    <row r="2222" customFormat="false" ht="23.4" hidden="false" customHeight="false" outlineLevel="0" collapsed="false">
      <c r="A2222" s="15"/>
      <c r="B2222" s="164" t="s">
        <v>1118</v>
      </c>
      <c r="C2222" s="165"/>
      <c r="D2222" s="158"/>
      <c r="E2222" s="154"/>
      <c r="F2222" s="161"/>
    </row>
    <row r="2223" customFormat="false" ht="23.4" hidden="false" customHeight="false" outlineLevel="0" collapsed="false">
      <c r="A2223" s="15"/>
      <c r="B2223" s="164"/>
      <c r="C2223" s="165"/>
      <c r="D2223" s="158"/>
      <c r="E2223" s="154"/>
      <c r="F2223" s="161"/>
    </row>
    <row r="2224" customFormat="false" ht="23.4" hidden="false" customHeight="false" outlineLevel="0" collapsed="false">
      <c r="A2224" s="15"/>
      <c r="B2224" s="167" t="s">
        <v>1119</v>
      </c>
      <c r="C2224" s="165"/>
      <c r="D2224" s="158"/>
      <c r="E2224" s="154"/>
      <c r="F2224" s="161"/>
    </row>
    <row r="2225" customFormat="false" ht="23.4" hidden="false" customHeight="false" outlineLevel="0" collapsed="false">
      <c r="A2225" s="15"/>
      <c r="B2225" s="167"/>
      <c r="C2225" s="165"/>
      <c r="D2225" s="158"/>
      <c r="E2225" s="154"/>
      <c r="F2225" s="161"/>
    </row>
    <row r="2226" customFormat="false" ht="23.4" hidden="false" customHeight="false" outlineLevel="0" collapsed="false">
      <c r="A2226" s="15"/>
      <c r="B2226" s="166" t="s">
        <v>1120</v>
      </c>
      <c r="C2226" s="165"/>
      <c r="D2226" s="158"/>
      <c r="E2226" s="154"/>
      <c r="F2226" s="161"/>
    </row>
    <row r="2227" customFormat="false" ht="23.4" hidden="false" customHeight="false" outlineLevel="0" collapsed="false">
      <c r="A2227" s="15"/>
      <c r="B2227" s="159"/>
      <c r="C2227" s="165"/>
      <c r="D2227" s="158"/>
      <c r="E2227" s="154"/>
      <c r="F2227" s="161"/>
    </row>
    <row r="2228" customFormat="false" ht="70.2" hidden="false" customHeight="false" outlineLevel="0" collapsed="false">
      <c r="A2228" s="15" t="n">
        <f aca="false">A2220+1</f>
        <v>42</v>
      </c>
      <c r="B2228" s="159" t="s">
        <v>1121</v>
      </c>
      <c r="C2228" s="165" t="s">
        <v>190</v>
      </c>
      <c r="D2228" s="158" t="n">
        <v>10</v>
      </c>
      <c r="E2228" s="154"/>
      <c r="F2228" s="161" t="n">
        <f aca="false">E2228*D2228</f>
        <v>0</v>
      </c>
    </row>
    <row r="2229" customFormat="false" ht="23.4" hidden="false" customHeight="false" outlineLevel="0" collapsed="false">
      <c r="A2229" s="15"/>
      <c r="B2229" s="159"/>
      <c r="C2229" s="165"/>
      <c r="D2229" s="158"/>
      <c r="E2229" s="154"/>
      <c r="F2229" s="161"/>
    </row>
    <row r="2230" customFormat="false" ht="23.4" hidden="false" customHeight="false" outlineLevel="0" collapsed="false">
      <c r="A2230" s="15"/>
      <c r="B2230" s="164" t="s">
        <v>1128</v>
      </c>
      <c r="C2230" s="165"/>
      <c r="D2230" s="158"/>
      <c r="E2230" s="154"/>
      <c r="F2230" s="161"/>
    </row>
    <row r="2231" customFormat="false" ht="23.4" hidden="false" customHeight="false" outlineLevel="0" collapsed="false">
      <c r="A2231" s="15"/>
      <c r="B2231" s="159"/>
      <c r="C2231" s="165"/>
      <c r="D2231" s="158"/>
      <c r="E2231" s="154"/>
      <c r="F2231" s="161"/>
    </row>
    <row r="2232" customFormat="false" ht="23.4" hidden="false" customHeight="false" outlineLevel="0" collapsed="false">
      <c r="A2232" s="15"/>
      <c r="B2232" s="152" t="s">
        <v>1100</v>
      </c>
      <c r="C2232" s="151" t="s">
        <v>7</v>
      </c>
      <c r="D2232" s="153"/>
      <c r="E2232" s="154"/>
      <c r="F2232" s="155"/>
    </row>
    <row r="2233" customFormat="false" ht="23.4" hidden="false" customHeight="false" outlineLevel="0" collapsed="false">
      <c r="A2233" s="15"/>
      <c r="B2233" s="152"/>
      <c r="C2233" s="110"/>
      <c r="D2233" s="153"/>
      <c r="E2233" s="154"/>
      <c r="F2233" s="155"/>
    </row>
    <row r="2234" customFormat="false" ht="23.4" hidden="false" customHeight="false" outlineLevel="0" collapsed="false">
      <c r="A2234" s="15"/>
      <c r="B2234" s="156" t="s">
        <v>1101</v>
      </c>
      <c r="C2234" s="157"/>
      <c r="D2234" s="158"/>
      <c r="E2234" s="154"/>
      <c r="F2234" s="155"/>
    </row>
    <row r="2235" customFormat="false" ht="23.4" hidden="false" customHeight="false" outlineLevel="0" collapsed="false">
      <c r="A2235" s="15" t="n">
        <f aca="false">A2228+1</f>
        <v>43</v>
      </c>
      <c r="B2235" s="159" t="s">
        <v>1102</v>
      </c>
      <c r="C2235" s="157" t="s">
        <v>1103</v>
      </c>
      <c r="D2235" s="158" t="n">
        <v>1</v>
      </c>
      <c r="E2235" s="160"/>
      <c r="F2235" s="161" t="n">
        <f aca="false">D2235*E2235</f>
        <v>0</v>
      </c>
    </row>
    <row r="2236" customFormat="false" ht="23.4" hidden="false" customHeight="false" outlineLevel="0" collapsed="false">
      <c r="A2236" s="15"/>
      <c r="B2236" s="166"/>
      <c r="C2236" s="165"/>
      <c r="D2236" s="158"/>
      <c r="E2236" s="154"/>
      <c r="F2236" s="161"/>
    </row>
    <row r="2237" customFormat="false" ht="23.4" hidden="false" customHeight="false" outlineLevel="0" collapsed="false">
      <c r="A2237" s="15"/>
      <c r="B2237" s="162" t="s">
        <v>1104</v>
      </c>
      <c r="C2237" s="151" t="s">
        <v>7</v>
      </c>
      <c r="D2237" s="153"/>
      <c r="E2237" s="154"/>
      <c r="F2237" s="155"/>
    </row>
    <row r="2238" customFormat="false" ht="23.4" hidden="false" customHeight="false" outlineLevel="0" collapsed="false">
      <c r="A2238" s="15"/>
      <c r="B2238" s="163"/>
      <c r="C2238" s="110"/>
      <c r="D2238" s="153"/>
      <c r="E2238" s="154"/>
      <c r="F2238" s="155"/>
    </row>
    <row r="2239" customFormat="false" ht="23.4" hidden="false" customHeight="false" outlineLevel="0" collapsed="false">
      <c r="A2239" s="15"/>
      <c r="B2239" s="164" t="s">
        <v>1105</v>
      </c>
      <c r="C2239" s="165"/>
      <c r="D2239" s="158"/>
      <c r="E2239" s="154"/>
      <c r="F2239" s="155"/>
    </row>
    <row r="2240" customFormat="false" ht="46.8" hidden="false" customHeight="false" outlineLevel="0" collapsed="false">
      <c r="A2240" s="15"/>
      <c r="B2240" s="166" t="s">
        <v>1106</v>
      </c>
      <c r="C2240" s="165"/>
      <c r="D2240" s="158"/>
      <c r="E2240" s="154"/>
      <c r="F2240" s="161"/>
    </row>
    <row r="2241" customFormat="false" ht="23.4" hidden="false" customHeight="false" outlineLevel="0" collapsed="false">
      <c r="A2241" s="15" t="n">
        <f aca="false">A2235+1</f>
        <v>44</v>
      </c>
      <c r="B2241" s="159" t="s">
        <v>1107</v>
      </c>
      <c r="C2241" s="165" t="s">
        <v>1108</v>
      </c>
      <c r="D2241" s="158" t="n">
        <v>9</v>
      </c>
      <c r="E2241" s="154"/>
      <c r="F2241" s="161" t="n">
        <f aca="false">+D2241*E2241</f>
        <v>0</v>
      </c>
    </row>
    <row r="2242" customFormat="false" ht="23.4" hidden="false" customHeight="false" outlineLevel="0" collapsed="false">
      <c r="A2242" s="15"/>
      <c r="B2242" s="159"/>
      <c r="C2242" s="165"/>
      <c r="D2242" s="158"/>
      <c r="E2242" s="154"/>
      <c r="F2242" s="161"/>
    </row>
    <row r="2243" customFormat="false" ht="46.8" hidden="false" customHeight="false" outlineLevel="0" collapsed="false">
      <c r="A2243" s="15"/>
      <c r="B2243" s="166" t="s">
        <v>1109</v>
      </c>
      <c r="C2243" s="165"/>
      <c r="D2243" s="158"/>
      <c r="E2243" s="154"/>
      <c r="F2243" s="161"/>
    </row>
    <row r="2244" customFormat="false" ht="23.4" hidden="false" customHeight="false" outlineLevel="0" collapsed="false">
      <c r="A2244" s="15" t="n">
        <f aca="false">A2241+1</f>
        <v>45</v>
      </c>
      <c r="B2244" s="159" t="s">
        <v>1110</v>
      </c>
      <c r="C2244" s="165" t="s">
        <v>190</v>
      </c>
      <c r="D2244" s="158" t="n">
        <v>4</v>
      </c>
      <c r="E2244" s="154"/>
      <c r="F2244" s="161" t="n">
        <f aca="false">+D2244*E2244</f>
        <v>0</v>
      </c>
    </row>
    <row r="2245" customFormat="false" ht="23.4" hidden="false" customHeight="false" outlineLevel="0" collapsed="false">
      <c r="A2245" s="15"/>
      <c r="B2245" s="159"/>
      <c r="C2245" s="165"/>
      <c r="D2245" s="158"/>
      <c r="E2245" s="154"/>
      <c r="F2245" s="161"/>
    </row>
    <row r="2246" customFormat="false" ht="23.4" hidden="false" customHeight="false" outlineLevel="0" collapsed="false">
      <c r="A2246" s="15"/>
      <c r="B2246" s="164" t="s">
        <v>1111</v>
      </c>
      <c r="C2246" s="165"/>
      <c r="D2246" s="158"/>
      <c r="E2246" s="154"/>
      <c r="F2246" s="161"/>
    </row>
    <row r="2247" customFormat="false" ht="23.4" hidden="false" customHeight="false" outlineLevel="0" collapsed="false">
      <c r="A2247" s="15"/>
      <c r="B2247" s="159"/>
      <c r="C2247" s="165"/>
      <c r="D2247" s="158"/>
      <c r="E2247" s="154"/>
      <c r="F2247" s="161"/>
    </row>
    <row r="2248" customFormat="false" ht="23.4" hidden="false" customHeight="false" outlineLevel="0" collapsed="false">
      <c r="A2248" s="15"/>
      <c r="B2248" s="166" t="s">
        <v>1112</v>
      </c>
      <c r="C2248" s="165"/>
      <c r="D2248" s="158"/>
      <c r="E2248" s="154"/>
      <c r="F2248" s="161"/>
    </row>
    <row r="2249" customFormat="false" ht="23.4" hidden="false" customHeight="false" outlineLevel="0" collapsed="false">
      <c r="A2249" s="15" t="n">
        <f aca="false">A2244+1</f>
        <v>46</v>
      </c>
      <c r="B2249" s="159" t="s">
        <v>1113</v>
      </c>
      <c r="C2249" s="165" t="s">
        <v>190</v>
      </c>
      <c r="D2249" s="158" t="n">
        <v>3</v>
      </c>
      <c r="E2249" s="154"/>
      <c r="F2249" s="161" t="n">
        <f aca="false">+D2249*E2249</f>
        <v>0</v>
      </c>
    </row>
    <row r="2250" customFormat="false" ht="23.4" hidden="false" customHeight="false" outlineLevel="0" collapsed="false">
      <c r="A2250" s="15"/>
      <c r="B2250" s="159"/>
      <c r="C2250" s="165"/>
      <c r="D2250" s="158"/>
      <c r="E2250" s="154"/>
      <c r="F2250" s="161"/>
    </row>
    <row r="2251" customFormat="false" ht="23.4" hidden="false" customHeight="false" outlineLevel="0" collapsed="false">
      <c r="A2251" s="15"/>
      <c r="B2251" s="164" t="s">
        <v>1114</v>
      </c>
      <c r="C2251" s="165"/>
      <c r="D2251" s="158"/>
      <c r="E2251" s="154"/>
      <c r="F2251" s="161"/>
    </row>
    <row r="2252" customFormat="false" ht="23.4" hidden="false" customHeight="false" outlineLevel="0" collapsed="false">
      <c r="A2252" s="15"/>
      <c r="B2252" s="159"/>
      <c r="C2252" s="165"/>
      <c r="D2252" s="158"/>
      <c r="E2252" s="154"/>
      <c r="F2252" s="161"/>
    </row>
    <row r="2253" customFormat="false" ht="23.4" hidden="false" customHeight="false" outlineLevel="0" collapsed="false">
      <c r="A2253" s="15"/>
      <c r="B2253" s="166" t="s">
        <v>1115</v>
      </c>
      <c r="C2253" s="165"/>
      <c r="D2253" s="158"/>
      <c r="E2253" s="154"/>
      <c r="F2253" s="161"/>
    </row>
    <row r="2254" customFormat="false" ht="23.4" hidden="false" customHeight="false" outlineLevel="0" collapsed="false">
      <c r="A2254" s="15" t="n">
        <f aca="false">A2249+1</f>
        <v>47</v>
      </c>
      <c r="B2254" s="159" t="s">
        <v>1116</v>
      </c>
      <c r="C2254" s="165" t="s">
        <v>1108</v>
      </c>
      <c r="D2254" s="158" t="n">
        <v>30</v>
      </c>
      <c r="E2254" s="154"/>
      <c r="F2254" s="161" t="n">
        <f aca="false">+D2254*E2254</f>
        <v>0</v>
      </c>
    </row>
    <row r="2255" customFormat="false" ht="23.4" hidden="false" customHeight="false" outlineLevel="0" collapsed="false">
      <c r="A2255" s="15" t="n">
        <f aca="false">A2254+1</f>
        <v>48</v>
      </c>
      <c r="B2255" s="159" t="s">
        <v>1117</v>
      </c>
      <c r="C2255" s="165" t="s">
        <v>1108</v>
      </c>
      <c r="D2255" s="158" t="n">
        <v>30</v>
      </c>
      <c r="E2255" s="154"/>
      <c r="F2255" s="161" t="n">
        <f aca="false">+D2255*E2255</f>
        <v>0</v>
      </c>
    </row>
    <row r="2256" customFormat="false" ht="23.4" hidden="false" customHeight="false" outlineLevel="0" collapsed="false">
      <c r="A2256" s="15"/>
      <c r="B2256" s="159"/>
      <c r="C2256" s="165"/>
      <c r="D2256" s="158"/>
      <c r="E2256" s="154"/>
      <c r="F2256" s="161"/>
    </row>
    <row r="2257" customFormat="false" ht="23.4" hidden="false" customHeight="false" outlineLevel="0" collapsed="false">
      <c r="A2257" s="15"/>
      <c r="B2257" s="164" t="s">
        <v>1118</v>
      </c>
      <c r="C2257" s="165"/>
      <c r="D2257" s="158"/>
      <c r="E2257" s="154"/>
      <c r="F2257" s="161"/>
    </row>
    <row r="2258" customFormat="false" ht="23.4" hidden="false" customHeight="false" outlineLevel="0" collapsed="false">
      <c r="A2258" s="15"/>
      <c r="B2258" s="164"/>
      <c r="C2258" s="165"/>
      <c r="D2258" s="158"/>
      <c r="E2258" s="154"/>
      <c r="F2258" s="161"/>
    </row>
    <row r="2259" customFormat="false" ht="23.4" hidden="false" customHeight="false" outlineLevel="0" collapsed="false">
      <c r="A2259" s="15"/>
      <c r="B2259" s="167" t="s">
        <v>1119</v>
      </c>
      <c r="C2259" s="165"/>
      <c r="D2259" s="158"/>
      <c r="E2259" s="154"/>
      <c r="F2259" s="161"/>
    </row>
    <row r="2260" customFormat="false" ht="23.4" hidden="false" customHeight="false" outlineLevel="0" collapsed="false">
      <c r="A2260" s="15"/>
      <c r="B2260" s="167"/>
      <c r="C2260" s="165"/>
      <c r="D2260" s="158"/>
      <c r="E2260" s="154"/>
      <c r="F2260" s="161"/>
    </row>
    <row r="2261" customFormat="false" ht="23.4" hidden="false" customHeight="false" outlineLevel="0" collapsed="false">
      <c r="A2261" s="15"/>
      <c r="B2261" s="166" t="s">
        <v>1120</v>
      </c>
      <c r="C2261" s="165"/>
      <c r="D2261" s="158"/>
      <c r="E2261" s="154"/>
      <c r="F2261" s="161"/>
    </row>
    <row r="2262" customFormat="false" ht="23.4" hidden="false" customHeight="false" outlineLevel="0" collapsed="false">
      <c r="A2262" s="15"/>
      <c r="B2262" s="159"/>
      <c r="C2262" s="165"/>
      <c r="D2262" s="158"/>
      <c r="E2262" s="154"/>
      <c r="F2262" s="161"/>
    </row>
    <row r="2263" customFormat="false" ht="70.2" hidden="false" customHeight="false" outlineLevel="0" collapsed="false">
      <c r="A2263" s="15" t="n">
        <f aca="false">A2255+1</f>
        <v>49</v>
      </c>
      <c r="B2263" s="159" t="s">
        <v>1121</v>
      </c>
      <c r="C2263" s="165" t="s">
        <v>190</v>
      </c>
      <c r="D2263" s="158" t="n">
        <v>4</v>
      </c>
      <c r="E2263" s="154"/>
      <c r="F2263" s="161" t="n">
        <f aca="false">E2263*D2263</f>
        <v>0</v>
      </c>
    </row>
    <row r="2264" customFormat="false" ht="23.4" hidden="false" customHeight="false" outlineLevel="0" collapsed="false">
      <c r="A2264" s="15"/>
      <c r="B2264" s="159"/>
      <c r="C2264" s="165"/>
      <c r="D2264" s="158"/>
      <c r="E2264" s="154"/>
      <c r="F2264" s="161"/>
    </row>
    <row r="2265" customFormat="false" ht="23.4" hidden="false" customHeight="false" outlineLevel="0" collapsed="false">
      <c r="A2265" s="15"/>
      <c r="B2265" s="164" t="s">
        <v>1129</v>
      </c>
      <c r="C2265" s="165"/>
      <c r="D2265" s="158"/>
      <c r="E2265" s="154"/>
      <c r="F2265" s="161"/>
    </row>
    <row r="2266" customFormat="false" ht="23.4" hidden="false" customHeight="false" outlineLevel="0" collapsed="false">
      <c r="A2266" s="15"/>
      <c r="B2266" s="159"/>
      <c r="C2266" s="165"/>
      <c r="D2266" s="158"/>
      <c r="E2266" s="154"/>
      <c r="F2266" s="161"/>
    </row>
    <row r="2267" customFormat="false" ht="23.4" hidden="false" customHeight="false" outlineLevel="0" collapsed="false">
      <c r="A2267" s="15"/>
      <c r="B2267" s="152" t="s">
        <v>1100</v>
      </c>
      <c r="C2267" s="151" t="s">
        <v>7</v>
      </c>
      <c r="D2267" s="153"/>
      <c r="E2267" s="154"/>
      <c r="F2267" s="155"/>
    </row>
    <row r="2268" customFormat="false" ht="23.4" hidden="false" customHeight="false" outlineLevel="0" collapsed="false">
      <c r="A2268" s="15"/>
      <c r="B2268" s="152"/>
      <c r="C2268" s="110"/>
      <c r="D2268" s="153"/>
      <c r="E2268" s="154"/>
      <c r="F2268" s="155"/>
    </row>
    <row r="2269" customFormat="false" ht="23.4" hidden="false" customHeight="false" outlineLevel="0" collapsed="false">
      <c r="A2269" s="15"/>
      <c r="B2269" s="156" t="s">
        <v>1101</v>
      </c>
      <c r="C2269" s="157"/>
      <c r="D2269" s="158"/>
      <c r="E2269" s="154"/>
      <c r="F2269" s="155"/>
    </row>
    <row r="2270" customFormat="false" ht="23.4" hidden="false" customHeight="false" outlineLevel="0" collapsed="false">
      <c r="A2270" s="15" t="n">
        <f aca="false">A2263+1</f>
        <v>50</v>
      </c>
      <c r="B2270" s="159" t="s">
        <v>1102</v>
      </c>
      <c r="C2270" s="157" t="s">
        <v>1103</v>
      </c>
      <c r="D2270" s="158" t="n">
        <v>1</v>
      </c>
      <c r="E2270" s="160"/>
      <c r="F2270" s="161" t="n">
        <f aca="false">D2270*E2270</f>
        <v>0</v>
      </c>
    </row>
    <row r="2271" customFormat="false" ht="23.4" hidden="false" customHeight="false" outlineLevel="0" collapsed="false">
      <c r="A2271" s="15"/>
      <c r="B2271" s="166"/>
      <c r="C2271" s="165"/>
      <c r="D2271" s="158"/>
      <c r="E2271" s="154"/>
      <c r="F2271" s="161"/>
    </row>
    <row r="2272" customFormat="false" ht="23.4" hidden="false" customHeight="false" outlineLevel="0" collapsed="false">
      <c r="A2272" s="15"/>
      <c r="B2272" s="162" t="s">
        <v>1104</v>
      </c>
      <c r="C2272" s="151" t="s">
        <v>7</v>
      </c>
      <c r="D2272" s="153"/>
      <c r="E2272" s="154"/>
      <c r="F2272" s="155"/>
    </row>
    <row r="2273" customFormat="false" ht="23.4" hidden="false" customHeight="false" outlineLevel="0" collapsed="false">
      <c r="A2273" s="15"/>
      <c r="B2273" s="163"/>
      <c r="C2273" s="110"/>
      <c r="D2273" s="153"/>
      <c r="E2273" s="154"/>
      <c r="F2273" s="155"/>
    </row>
    <row r="2274" customFormat="false" ht="23.4" hidden="false" customHeight="false" outlineLevel="0" collapsed="false">
      <c r="A2274" s="15"/>
      <c r="B2274" s="164" t="s">
        <v>1105</v>
      </c>
      <c r="C2274" s="165"/>
      <c r="D2274" s="158"/>
      <c r="E2274" s="154"/>
      <c r="F2274" s="155"/>
    </row>
    <row r="2275" customFormat="false" ht="46.8" hidden="false" customHeight="false" outlineLevel="0" collapsed="false">
      <c r="A2275" s="15"/>
      <c r="B2275" s="166" t="s">
        <v>1106</v>
      </c>
      <c r="C2275" s="165"/>
      <c r="D2275" s="158"/>
      <c r="E2275" s="154"/>
      <c r="F2275" s="161"/>
    </row>
    <row r="2276" customFormat="false" ht="23.4" hidden="false" customHeight="false" outlineLevel="0" collapsed="false">
      <c r="A2276" s="15" t="n">
        <f aca="false">A2270+1</f>
        <v>51</v>
      </c>
      <c r="B2276" s="159" t="s">
        <v>1107</v>
      </c>
      <c r="C2276" s="165" t="s">
        <v>1108</v>
      </c>
      <c r="D2276" s="158" t="n">
        <v>15</v>
      </c>
      <c r="E2276" s="154"/>
      <c r="F2276" s="161" t="n">
        <f aca="false">+D2276*E2276</f>
        <v>0</v>
      </c>
    </row>
    <row r="2277" customFormat="false" ht="23.4" hidden="false" customHeight="false" outlineLevel="0" collapsed="false">
      <c r="A2277" s="15"/>
      <c r="B2277" s="159"/>
      <c r="C2277" s="165"/>
      <c r="D2277" s="158"/>
      <c r="E2277" s="154"/>
      <c r="F2277" s="161"/>
    </row>
    <row r="2278" customFormat="false" ht="46.8" hidden="false" customHeight="false" outlineLevel="0" collapsed="false">
      <c r="A2278" s="15"/>
      <c r="B2278" s="166" t="s">
        <v>1109</v>
      </c>
      <c r="C2278" s="165"/>
      <c r="D2278" s="158"/>
      <c r="E2278" s="154"/>
      <c r="F2278" s="161"/>
    </row>
    <row r="2279" customFormat="false" ht="23.4" hidden="false" customHeight="false" outlineLevel="0" collapsed="false">
      <c r="A2279" s="15" t="n">
        <f aca="false">A2276+1</f>
        <v>52</v>
      </c>
      <c r="B2279" s="159" t="s">
        <v>1110</v>
      </c>
      <c r="C2279" s="165" t="s">
        <v>190</v>
      </c>
      <c r="D2279" s="158" t="n">
        <v>11</v>
      </c>
      <c r="E2279" s="154"/>
      <c r="F2279" s="161" t="n">
        <f aca="false">+D2279*E2279</f>
        <v>0</v>
      </c>
    </row>
    <row r="2280" customFormat="false" ht="23.4" hidden="false" customHeight="false" outlineLevel="0" collapsed="false">
      <c r="A2280" s="15"/>
      <c r="B2280" s="159"/>
      <c r="C2280" s="165"/>
      <c r="D2280" s="158"/>
      <c r="E2280" s="154"/>
      <c r="F2280" s="161"/>
    </row>
    <row r="2281" customFormat="false" ht="23.4" hidden="false" customHeight="false" outlineLevel="0" collapsed="false">
      <c r="A2281" s="15"/>
      <c r="B2281" s="164" t="s">
        <v>1111</v>
      </c>
      <c r="C2281" s="165"/>
      <c r="D2281" s="158"/>
      <c r="E2281" s="154"/>
      <c r="F2281" s="161"/>
    </row>
    <row r="2282" customFormat="false" ht="23.4" hidden="false" customHeight="false" outlineLevel="0" collapsed="false">
      <c r="A2282" s="15"/>
      <c r="B2282" s="159"/>
      <c r="C2282" s="165"/>
      <c r="D2282" s="158"/>
      <c r="E2282" s="154"/>
      <c r="F2282" s="161"/>
    </row>
    <row r="2283" customFormat="false" ht="23.4" hidden="false" customHeight="false" outlineLevel="0" collapsed="false">
      <c r="A2283" s="15"/>
      <c r="B2283" s="166" t="s">
        <v>1112</v>
      </c>
      <c r="C2283" s="165"/>
      <c r="D2283" s="158"/>
      <c r="E2283" s="154"/>
      <c r="F2283" s="161"/>
    </row>
    <row r="2284" customFormat="false" ht="23.4" hidden="false" customHeight="false" outlineLevel="0" collapsed="false">
      <c r="A2284" s="15" t="n">
        <f aca="false">A2279+1</f>
        <v>53</v>
      </c>
      <c r="B2284" s="159" t="s">
        <v>1113</v>
      </c>
      <c r="C2284" s="165" t="s">
        <v>190</v>
      </c>
      <c r="D2284" s="158" t="n">
        <v>1</v>
      </c>
      <c r="E2284" s="154"/>
      <c r="F2284" s="161" t="n">
        <f aca="false">+D2284*E2284</f>
        <v>0</v>
      </c>
    </row>
    <row r="2285" customFormat="false" ht="23.4" hidden="false" customHeight="false" outlineLevel="0" collapsed="false">
      <c r="A2285" s="15"/>
      <c r="B2285" s="159"/>
      <c r="C2285" s="165"/>
      <c r="D2285" s="158"/>
      <c r="E2285" s="154"/>
      <c r="F2285" s="161"/>
    </row>
    <row r="2286" customFormat="false" ht="23.4" hidden="false" customHeight="false" outlineLevel="0" collapsed="false">
      <c r="A2286" s="15"/>
      <c r="B2286" s="164" t="s">
        <v>1114</v>
      </c>
      <c r="C2286" s="165"/>
      <c r="D2286" s="158"/>
      <c r="E2286" s="154"/>
      <c r="F2286" s="161"/>
    </row>
    <row r="2287" customFormat="false" ht="23.4" hidden="false" customHeight="false" outlineLevel="0" collapsed="false">
      <c r="A2287" s="15"/>
      <c r="B2287" s="159"/>
      <c r="C2287" s="165"/>
      <c r="D2287" s="158"/>
      <c r="E2287" s="154"/>
      <c r="F2287" s="161"/>
    </row>
    <row r="2288" customFormat="false" ht="23.4" hidden="false" customHeight="false" outlineLevel="0" collapsed="false">
      <c r="A2288" s="15"/>
      <c r="B2288" s="166" t="s">
        <v>1115</v>
      </c>
      <c r="C2288" s="165"/>
      <c r="D2288" s="158"/>
      <c r="E2288" s="154"/>
      <c r="F2288" s="161"/>
    </row>
    <row r="2289" customFormat="false" ht="23.4" hidden="false" customHeight="false" outlineLevel="0" collapsed="false">
      <c r="A2289" s="15" t="n">
        <f aca="false">A2284+1</f>
        <v>54</v>
      </c>
      <c r="B2289" s="159" t="s">
        <v>1116</v>
      </c>
      <c r="C2289" s="165" t="s">
        <v>1108</v>
      </c>
      <c r="D2289" s="158" t="n">
        <v>60</v>
      </c>
      <c r="E2289" s="154"/>
      <c r="F2289" s="161" t="n">
        <f aca="false">+D2289*E2289</f>
        <v>0</v>
      </c>
    </row>
    <row r="2290" customFormat="false" ht="23.4" hidden="false" customHeight="false" outlineLevel="0" collapsed="false">
      <c r="A2290" s="15" t="n">
        <f aca="false">A2289+1</f>
        <v>55</v>
      </c>
      <c r="B2290" s="159" t="s">
        <v>1117</v>
      </c>
      <c r="C2290" s="165" t="s">
        <v>1108</v>
      </c>
      <c r="D2290" s="158" t="n">
        <v>60</v>
      </c>
      <c r="E2290" s="154"/>
      <c r="F2290" s="161" t="n">
        <f aca="false">+D2290*E2290</f>
        <v>0</v>
      </c>
    </row>
    <row r="2291" customFormat="false" ht="23.4" hidden="false" customHeight="false" outlineLevel="0" collapsed="false">
      <c r="A2291" s="15"/>
      <c r="B2291" s="159"/>
      <c r="C2291" s="165"/>
      <c r="D2291" s="158"/>
      <c r="E2291" s="154"/>
      <c r="F2291" s="161"/>
    </row>
    <row r="2292" customFormat="false" ht="23.4" hidden="false" customHeight="false" outlineLevel="0" collapsed="false">
      <c r="A2292" s="15"/>
      <c r="B2292" s="164" t="s">
        <v>1118</v>
      </c>
      <c r="C2292" s="165"/>
      <c r="D2292" s="158"/>
      <c r="E2292" s="154"/>
      <c r="F2292" s="161"/>
    </row>
    <row r="2293" customFormat="false" ht="23.4" hidden="false" customHeight="false" outlineLevel="0" collapsed="false">
      <c r="A2293" s="15"/>
      <c r="B2293" s="164"/>
      <c r="C2293" s="165"/>
      <c r="D2293" s="158"/>
      <c r="E2293" s="154"/>
      <c r="F2293" s="161"/>
    </row>
    <row r="2294" customFormat="false" ht="23.4" hidden="false" customHeight="false" outlineLevel="0" collapsed="false">
      <c r="A2294" s="15"/>
      <c r="B2294" s="167" t="s">
        <v>1119</v>
      </c>
      <c r="C2294" s="165"/>
      <c r="D2294" s="158"/>
      <c r="E2294" s="154"/>
      <c r="F2294" s="161"/>
    </row>
    <row r="2295" customFormat="false" ht="23.4" hidden="false" customHeight="false" outlineLevel="0" collapsed="false">
      <c r="A2295" s="15"/>
      <c r="B2295" s="167"/>
      <c r="C2295" s="165"/>
      <c r="D2295" s="158"/>
      <c r="E2295" s="154"/>
      <c r="F2295" s="161"/>
    </row>
    <row r="2296" customFormat="false" ht="23.4" hidden="false" customHeight="false" outlineLevel="0" collapsed="false">
      <c r="A2296" s="15"/>
      <c r="B2296" s="166" t="s">
        <v>1120</v>
      </c>
      <c r="C2296" s="165"/>
      <c r="D2296" s="158"/>
      <c r="E2296" s="154"/>
      <c r="F2296" s="161"/>
    </row>
    <row r="2297" customFormat="false" ht="23.4" hidden="false" customHeight="false" outlineLevel="0" collapsed="false">
      <c r="A2297" s="15"/>
      <c r="B2297" s="159"/>
      <c r="C2297" s="165"/>
      <c r="D2297" s="158"/>
      <c r="E2297" s="154"/>
      <c r="F2297" s="161"/>
    </row>
    <row r="2298" customFormat="false" ht="70.2" hidden="false" customHeight="false" outlineLevel="0" collapsed="false">
      <c r="A2298" s="15" t="n">
        <f aca="false">A2290+1</f>
        <v>56</v>
      </c>
      <c r="B2298" s="159" t="s">
        <v>1121</v>
      </c>
      <c r="C2298" s="165" t="s">
        <v>190</v>
      </c>
      <c r="D2298" s="158" t="n">
        <v>11</v>
      </c>
      <c r="E2298" s="154"/>
      <c r="F2298" s="161" t="n">
        <f aca="false">E2298*D2298</f>
        <v>0</v>
      </c>
    </row>
    <row r="2299" customFormat="false" ht="23.4" hidden="false" customHeight="false" outlineLevel="0" collapsed="false">
      <c r="A2299" s="15"/>
      <c r="B2299" s="166"/>
      <c r="C2299" s="165"/>
      <c r="D2299" s="158"/>
      <c r="E2299" s="154"/>
      <c r="F2299" s="161"/>
    </row>
    <row r="2300" customFormat="false" ht="23.4" hidden="false" customHeight="false" outlineLevel="0" collapsed="false">
      <c r="A2300" s="15"/>
      <c r="B2300" s="164" t="s">
        <v>1130</v>
      </c>
      <c r="C2300" s="165"/>
      <c r="D2300" s="158"/>
      <c r="E2300" s="154"/>
      <c r="F2300" s="161"/>
    </row>
    <row r="2301" customFormat="false" ht="23.4" hidden="false" customHeight="false" outlineLevel="0" collapsed="false">
      <c r="A2301" s="15"/>
      <c r="B2301" s="166"/>
      <c r="C2301" s="165"/>
      <c r="D2301" s="158"/>
      <c r="E2301" s="154"/>
      <c r="F2301" s="161"/>
    </row>
    <row r="2302" customFormat="false" ht="23.4" hidden="false" customHeight="false" outlineLevel="0" collapsed="false">
      <c r="A2302" s="15"/>
      <c r="B2302" s="152" t="s">
        <v>1100</v>
      </c>
      <c r="C2302" s="151" t="s">
        <v>7</v>
      </c>
      <c r="D2302" s="153"/>
      <c r="E2302" s="154"/>
      <c r="F2302" s="155"/>
    </row>
    <row r="2303" customFormat="false" ht="23.4" hidden="false" customHeight="false" outlineLevel="0" collapsed="false">
      <c r="A2303" s="15"/>
      <c r="B2303" s="152"/>
      <c r="C2303" s="110"/>
      <c r="D2303" s="153"/>
      <c r="E2303" s="154"/>
      <c r="F2303" s="155"/>
    </row>
    <row r="2304" customFormat="false" ht="23.4" hidden="false" customHeight="false" outlineLevel="0" collapsed="false">
      <c r="A2304" s="15"/>
      <c r="B2304" s="156" t="s">
        <v>1101</v>
      </c>
      <c r="C2304" s="157"/>
      <c r="D2304" s="158"/>
      <c r="E2304" s="154"/>
      <c r="F2304" s="155"/>
    </row>
    <row r="2305" customFormat="false" ht="23.4" hidden="false" customHeight="false" outlineLevel="0" collapsed="false">
      <c r="A2305" s="15" t="n">
        <f aca="false">A2298+1</f>
        <v>57</v>
      </c>
      <c r="B2305" s="159" t="s">
        <v>1102</v>
      </c>
      <c r="C2305" s="157" t="s">
        <v>1103</v>
      </c>
      <c r="D2305" s="158" t="n">
        <v>1</v>
      </c>
      <c r="E2305" s="160"/>
      <c r="F2305" s="161" t="n">
        <f aca="false">D2305*E2305</f>
        <v>0</v>
      </c>
    </row>
    <row r="2306" customFormat="false" ht="23.4" hidden="false" customHeight="false" outlineLevel="0" collapsed="false">
      <c r="A2306" s="15"/>
      <c r="B2306" s="166"/>
      <c r="C2306" s="165"/>
      <c r="D2306" s="158"/>
      <c r="E2306" s="154"/>
      <c r="F2306" s="161"/>
    </row>
    <row r="2307" customFormat="false" ht="23.4" hidden="false" customHeight="false" outlineLevel="0" collapsed="false">
      <c r="A2307" s="15"/>
      <c r="B2307" s="162" t="s">
        <v>1104</v>
      </c>
      <c r="C2307" s="151" t="s">
        <v>7</v>
      </c>
      <c r="D2307" s="153"/>
      <c r="E2307" s="154"/>
      <c r="F2307" s="155"/>
    </row>
    <row r="2308" customFormat="false" ht="23.4" hidden="false" customHeight="false" outlineLevel="0" collapsed="false">
      <c r="A2308" s="15"/>
      <c r="B2308" s="163"/>
      <c r="C2308" s="110"/>
      <c r="D2308" s="153"/>
      <c r="E2308" s="154"/>
      <c r="F2308" s="155"/>
    </row>
    <row r="2309" customFormat="false" ht="23.4" hidden="false" customHeight="false" outlineLevel="0" collapsed="false">
      <c r="A2309" s="15"/>
      <c r="B2309" s="164" t="s">
        <v>1105</v>
      </c>
      <c r="C2309" s="165"/>
      <c r="D2309" s="158"/>
      <c r="E2309" s="154"/>
      <c r="F2309" s="155"/>
    </row>
    <row r="2310" customFormat="false" ht="46.8" hidden="false" customHeight="false" outlineLevel="0" collapsed="false">
      <c r="A2310" s="15"/>
      <c r="B2310" s="166" t="s">
        <v>1106</v>
      </c>
      <c r="C2310" s="165"/>
      <c r="D2310" s="158"/>
      <c r="E2310" s="154"/>
      <c r="F2310" s="161"/>
    </row>
    <row r="2311" customFormat="false" ht="23.4" hidden="false" customHeight="false" outlineLevel="0" collapsed="false">
      <c r="A2311" s="15" t="n">
        <f aca="false">A2305+1</f>
        <v>58</v>
      </c>
      <c r="B2311" s="159" t="s">
        <v>1107</v>
      </c>
      <c r="C2311" s="165" t="s">
        <v>1108</v>
      </c>
      <c r="D2311" s="158" t="n">
        <v>15</v>
      </c>
      <c r="E2311" s="154"/>
      <c r="F2311" s="161" t="n">
        <f aca="false">+D2311*E2311</f>
        <v>0</v>
      </c>
    </row>
    <row r="2312" customFormat="false" ht="23.4" hidden="false" customHeight="false" outlineLevel="0" collapsed="false">
      <c r="A2312" s="15"/>
      <c r="B2312" s="159"/>
      <c r="C2312" s="165"/>
      <c r="D2312" s="158"/>
      <c r="E2312" s="154"/>
      <c r="F2312" s="161"/>
    </row>
    <row r="2313" customFormat="false" ht="46.8" hidden="false" customHeight="false" outlineLevel="0" collapsed="false">
      <c r="A2313" s="15"/>
      <c r="B2313" s="166" t="s">
        <v>1109</v>
      </c>
      <c r="C2313" s="165"/>
      <c r="D2313" s="158"/>
      <c r="E2313" s="154"/>
      <c r="F2313" s="161"/>
    </row>
    <row r="2314" customFormat="false" ht="23.4" hidden="false" customHeight="false" outlineLevel="0" collapsed="false">
      <c r="A2314" s="15" t="n">
        <f aca="false">A2311+1</f>
        <v>59</v>
      </c>
      <c r="B2314" s="159" t="s">
        <v>1110</v>
      </c>
      <c r="C2314" s="165" t="s">
        <v>190</v>
      </c>
      <c r="D2314" s="158" t="n">
        <v>11</v>
      </c>
      <c r="E2314" s="154"/>
      <c r="F2314" s="161" t="n">
        <f aca="false">+D2314*E2314</f>
        <v>0</v>
      </c>
    </row>
    <row r="2315" customFormat="false" ht="23.4" hidden="false" customHeight="false" outlineLevel="0" collapsed="false">
      <c r="A2315" s="15"/>
      <c r="B2315" s="159"/>
      <c r="C2315" s="165"/>
      <c r="D2315" s="158"/>
      <c r="E2315" s="154"/>
      <c r="F2315" s="161"/>
    </row>
    <row r="2316" customFormat="false" ht="23.4" hidden="false" customHeight="false" outlineLevel="0" collapsed="false">
      <c r="A2316" s="15"/>
      <c r="B2316" s="164" t="s">
        <v>1111</v>
      </c>
      <c r="C2316" s="165"/>
      <c r="D2316" s="158"/>
      <c r="E2316" s="154"/>
      <c r="F2316" s="161"/>
    </row>
    <row r="2317" customFormat="false" ht="23.4" hidden="false" customHeight="false" outlineLevel="0" collapsed="false">
      <c r="A2317" s="15"/>
      <c r="B2317" s="159"/>
      <c r="C2317" s="165"/>
      <c r="D2317" s="158"/>
      <c r="E2317" s="154"/>
      <c r="F2317" s="161"/>
    </row>
    <row r="2318" customFormat="false" ht="23.4" hidden="false" customHeight="false" outlineLevel="0" collapsed="false">
      <c r="A2318" s="15"/>
      <c r="B2318" s="166" t="s">
        <v>1112</v>
      </c>
      <c r="C2318" s="165"/>
      <c r="D2318" s="158"/>
      <c r="E2318" s="154"/>
      <c r="F2318" s="161"/>
    </row>
    <row r="2319" customFormat="false" ht="23.4" hidden="false" customHeight="false" outlineLevel="0" collapsed="false">
      <c r="A2319" s="15" t="n">
        <f aca="false">A2314+1</f>
        <v>60</v>
      </c>
      <c r="B2319" s="159" t="s">
        <v>1113</v>
      </c>
      <c r="C2319" s="165" t="s">
        <v>190</v>
      </c>
      <c r="D2319" s="158" t="n">
        <v>1</v>
      </c>
      <c r="E2319" s="154"/>
      <c r="F2319" s="161" t="n">
        <f aca="false">+D2319*E2319</f>
        <v>0</v>
      </c>
    </row>
    <row r="2320" customFormat="false" ht="23.4" hidden="false" customHeight="false" outlineLevel="0" collapsed="false">
      <c r="A2320" s="15"/>
      <c r="B2320" s="159"/>
      <c r="C2320" s="165"/>
      <c r="D2320" s="158"/>
      <c r="E2320" s="154"/>
      <c r="F2320" s="161"/>
    </row>
    <row r="2321" customFormat="false" ht="23.4" hidden="false" customHeight="false" outlineLevel="0" collapsed="false">
      <c r="A2321" s="15"/>
      <c r="B2321" s="164" t="s">
        <v>1114</v>
      </c>
      <c r="C2321" s="165"/>
      <c r="D2321" s="158"/>
      <c r="E2321" s="154"/>
      <c r="F2321" s="161"/>
    </row>
    <row r="2322" customFormat="false" ht="23.4" hidden="false" customHeight="false" outlineLevel="0" collapsed="false">
      <c r="A2322" s="15"/>
      <c r="B2322" s="159"/>
      <c r="C2322" s="165"/>
      <c r="D2322" s="158"/>
      <c r="E2322" s="154"/>
      <c r="F2322" s="161"/>
    </row>
    <row r="2323" customFormat="false" ht="23.4" hidden="false" customHeight="false" outlineLevel="0" collapsed="false">
      <c r="A2323" s="15"/>
      <c r="B2323" s="166" t="s">
        <v>1115</v>
      </c>
      <c r="C2323" s="165"/>
      <c r="D2323" s="158"/>
      <c r="E2323" s="154"/>
      <c r="F2323" s="161"/>
    </row>
    <row r="2324" customFormat="false" ht="23.4" hidden="false" customHeight="false" outlineLevel="0" collapsed="false">
      <c r="A2324" s="15" t="n">
        <f aca="false">A2319+1</f>
        <v>61</v>
      </c>
      <c r="B2324" s="159" t="s">
        <v>1116</v>
      </c>
      <c r="C2324" s="165" t="s">
        <v>1108</v>
      </c>
      <c r="D2324" s="158" t="n">
        <v>60</v>
      </c>
      <c r="E2324" s="154"/>
      <c r="F2324" s="161" t="n">
        <f aca="false">+D2324*E2324</f>
        <v>0</v>
      </c>
    </row>
    <row r="2325" customFormat="false" ht="23.4" hidden="false" customHeight="false" outlineLevel="0" collapsed="false">
      <c r="A2325" s="15" t="n">
        <f aca="false">A2324+1</f>
        <v>62</v>
      </c>
      <c r="B2325" s="159" t="s">
        <v>1117</v>
      </c>
      <c r="C2325" s="165" t="s">
        <v>1108</v>
      </c>
      <c r="D2325" s="158" t="n">
        <v>60</v>
      </c>
      <c r="E2325" s="154"/>
      <c r="F2325" s="161" t="n">
        <f aca="false">+D2325*E2325</f>
        <v>0</v>
      </c>
    </row>
    <row r="2326" customFormat="false" ht="23.4" hidden="false" customHeight="false" outlineLevel="0" collapsed="false">
      <c r="A2326" s="15"/>
      <c r="B2326" s="159"/>
      <c r="C2326" s="165"/>
      <c r="D2326" s="158"/>
      <c r="E2326" s="154"/>
      <c r="F2326" s="161"/>
    </row>
    <row r="2327" customFormat="false" ht="23.4" hidden="false" customHeight="false" outlineLevel="0" collapsed="false">
      <c r="A2327" s="15"/>
      <c r="B2327" s="164" t="s">
        <v>1118</v>
      </c>
      <c r="C2327" s="165"/>
      <c r="D2327" s="158"/>
      <c r="E2327" s="154"/>
      <c r="F2327" s="161"/>
    </row>
    <row r="2328" customFormat="false" ht="23.4" hidden="false" customHeight="false" outlineLevel="0" collapsed="false">
      <c r="A2328" s="15"/>
      <c r="B2328" s="164"/>
      <c r="C2328" s="165"/>
      <c r="D2328" s="158"/>
      <c r="E2328" s="154"/>
      <c r="F2328" s="161"/>
    </row>
    <row r="2329" customFormat="false" ht="23.4" hidden="false" customHeight="false" outlineLevel="0" collapsed="false">
      <c r="A2329" s="15"/>
      <c r="B2329" s="167" t="s">
        <v>1119</v>
      </c>
      <c r="C2329" s="165"/>
      <c r="D2329" s="158"/>
      <c r="E2329" s="154"/>
      <c r="F2329" s="161"/>
    </row>
    <row r="2330" customFormat="false" ht="23.4" hidden="false" customHeight="false" outlineLevel="0" collapsed="false">
      <c r="A2330" s="15"/>
      <c r="B2330" s="167"/>
      <c r="C2330" s="165"/>
      <c r="D2330" s="158"/>
      <c r="E2330" s="154"/>
      <c r="F2330" s="161"/>
    </row>
    <row r="2331" customFormat="false" ht="23.4" hidden="false" customHeight="false" outlineLevel="0" collapsed="false">
      <c r="A2331" s="15"/>
      <c r="B2331" s="166" t="s">
        <v>1120</v>
      </c>
      <c r="C2331" s="165"/>
      <c r="D2331" s="158"/>
      <c r="E2331" s="154"/>
      <c r="F2331" s="161"/>
    </row>
    <row r="2332" customFormat="false" ht="23.4" hidden="false" customHeight="false" outlineLevel="0" collapsed="false">
      <c r="A2332" s="15"/>
      <c r="B2332" s="159"/>
      <c r="C2332" s="165"/>
      <c r="D2332" s="158"/>
      <c r="E2332" s="154"/>
      <c r="F2332" s="161"/>
    </row>
    <row r="2333" customFormat="false" ht="70.2" hidden="false" customHeight="false" outlineLevel="0" collapsed="false">
      <c r="A2333" s="15" t="n">
        <f aca="false">A2325+1</f>
        <v>63</v>
      </c>
      <c r="B2333" s="159" t="s">
        <v>1121</v>
      </c>
      <c r="C2333" s="165" t="s">
        <v>190</v>
      </c>
      <c r="D2333" s="158" t="n">
        <v>11</v>
      </c>
      <c r="E2333" s="154"/>
      <c r="F2333" s="161" t="n">
        <f aca="false">E2333*D2333</f>
        <v>0</v>
      </c>
    </row>
    <row r="2334" customFormat="false" ht="23.4" hidden="false" customHeight="false" outlineLevel="0" collapsed="false">
      <c r="A2334" s="15"/>
      <c r="B2334" s="166"/>
      <c r="C2334" s="165"/>
      <c r="D2334" s="158"/>
      <c r="E2334" s="154"/>
      <c r="F2334" s="161"/>
    </row>
    <row r="2335" s="105" customFormat="true" ht="23.4" hidden="false" customHeight="false" outlineLevel="0" collapsed="false">
      <c r="A2335" s="104"/>
      <c r="B2335" s="168" t="s">
        <v>1131</v>
      </c>
      <c r="C2335" s="169"/>
      <c r="D2335" s="170"/>
      <c r="E2335" s="171"/>
      <c r="F2335" s="172" t="n">
        <f aca="false">SUM(F2002:F2334)</f>
        <v>0</v>
      </c>
    </row>
    <row r="2336" customFormat="false" ht="23.4" hidden="false" customHeight="false" outlineLevel="0" collapsed="false">
      <c r="A2336" s="15"/>
      <c r="B2336" s="173"/>
      <c r="C2336" s="174"/>
      <c r="D2336" s="175"/>
      <c r="E2336" s="176"/>
      <c r="F2336" s="177"/>
    </row>
    <row r="2337" s="108" customFormat="true" ht="23.4" hidden="false" customHeight="false" outlineLevel="0" collapsed="false">
      <c r="A2337" s="107"/>
      <c r="B2337" s="178"/>
      <c r="C2337" s="179"/>
      <c r="D2337" s="180"/>
      <c r="E2337" s="181"/>
      <c r="F2337" s="182"/>
    </row>
    <row r="2338" customFormat="false" ht="23.4" hidden="false" customHeight="false" outlineLevel="0" collapsed="false">
      <c r="A2338" s="15"/>
      <c r="B2338" s="173"/>
      <c r="C2338" s="174"/>
      <c r="D2338" s="175"/>
      <c r="E2338" s="176"/>
      <c r="F2338" s="177"/>
    </row>
    <row r="2339" customFormat="false" ht="23.4" hidden="false" customHeight="false" outlineLevel="0" collapsed="false">
      <c r="A2339" s="15"/>
      <c r="B2339" s="16" t="s">
        <v>635</v>
      </c>
      <c r="C2339" s="17" t="s">
        <v>7</v>
      </c>
      <c r="D2339" s="96"/>
      <c r="E2339" s="97"/>
      <c r="F2339" s="98"/>
    </row>
    <row r="2340" customFormat="false" ht="23.4" hidden="false" customHeight="false" outlineLevel="0" collapsed="false">
      <c r="A2340" s="15"/>
      <c r="B2340" s="16"/>
      <c r="C2340" s="17"/>
      <c r="D2340" s="96"/>
      <c r="E2340" s="97"/>
      <c r="F2340" s="98"/>
    </row>
    <row r="2341" customFormat="false" ht="23.4" hidden="false" customHeight="false" outlineLevel="0" collapsed="false">
      <c r="A2341" s="15"/>
      <c r="B2341" s="16" t="s">
        <v>9</v>
      </c>
      <c r="C2341" s="17" t="s">
        <v>7</v>
      </c>
      <c r="D2341" s="96"/>
      <c r="E2341" s="97"/>
      <c r="F2341" s="98"/>
    </row>
    <row r="2342" customFormat="false" ht="23.4" hidden="false" customHeight="false" outlineLevel="0" collapsed="false">
      <c r="A2342" s="15"/>
      <c r="B2342" s="16"/>
      <c r="C2342" s="17"/>
      <c r="D2342" s="96"/>
      <c r="E2342" s="97"/>
      <c r="F2342" s="98"/>
    </row>
    <row r="2343" customFormat="false" ht="23.4" hidden="false" customHeight="false" outlineLevel="0" collapsed="false">
      <c r="A2343" s="15"/>
      <c r="B2343" s="16" t="s">
        <v>1132</v>
      </c>
      <c r="C2343" s="17" t="s">
        <v>7</v>
      </c>
      <c r="D2343" s="96"/>
      <c r="E2343" s="97"/>
      <c r="F2343" s="98"/>
    </row>
    <row r="2344" customFormat="false" ht="23.4" hidden="false" customHeight="false" outlineLevel="0" collapsed="false">
      <c r="A2344" s="15"/>
      <c r="B2344" s="16"/>
      <c r="C2344" s="17"/>
      <c r="D2344" s="96"/>
      <c r="E2344" s="97"/>
      <c r="F2344" s="98"/>
    </row>
    <row r="2345" customFormat="false" ht="23.4" hidden="false" customHeight="false" outlineLevel="0" collapsed="false">
      <c r="A2345" s="15"/>
      <c r="B2345" s="16" t="s">
        <v>1133</v>
      </c>
      <c r="C2345" s="17" t="s">
        <v>7</v>
      </c>
      <c r="D2345" s="96"/>
      <c r="E2345" s="97"/>
      <c r="F2345" s="98"/>
    </row>
    <row r="2346" customFormat="false" ht="23.4" hidden="false" customHeight="false" outlineLevel="0" collapsed="false">
      <c r="A2346" s="15"/>
      <c r="B2346" s="94"/>
      <c r="C2346" s="95"/>
      <c r="D2346" s="96"/>
      <c r="E2346" s="97"/>
      <c r="F2346" s="98"/>
    </row>
    <row r="2347" customFormat="false" ht="23.4" hidden="false" customHeight="false" outlineLevel="0" collapsed="false">
      <c r="A2347" s="15"/>
      <c r="B2347" s="94" t="s">
        <v>639</v>
      </c>
      <c r="C2347" s="95"/>
      <c r="D2347" s="96"/>
      <c r="E2347" s="97"/>
      <c r="F2347" s="98"/>
    </row>
    <row r="2348" customFormat="false" ht="23.4" hidden="false" customHeight="false" outlineLevel="0" collapsed="false">
      <c r="A2348" s="15"/>
      <c r="B2348" s="94" t="s">
        <v>640</v>
      </c>
      <c r="C2348" s="95"/>
      <c r="D2348" s="96"/>
      <c r="E2348" s="97"/>
      <c r="F2348" s="98"/>
    </row>
    <row r="2349" customFormat="false" ht="23.4" hidden="false" customHeight="false" outlineLevel="0" collapsed="false">
      <c r="A2349" s="15"/>
      <c r="B2349" s="94" t="s">
        <v>641</v>
      </c>
      <c r="C2349" s="95"/>
      <c r="D2349" s="96"/>
      <c r="E2349" s="97"/>
      <c r="F2349" s="98"/>
    </row>
    <row r="2350" customFormat="false" ht="23.4" hidden="false" customHeight="false" outlineLevel="0" collapsed="false">
      <c r="A2350" s="15"/>
      <c r="B2350" s="94"/>
      <c r="C2350" s="95"/>
      <c r="D2350" s="96"/>
      <c r="E2350" s="97"/>
      <c r="F2350" s="98"/>
    </row>
    <row r="2351" customFormat="false" ht="23.4" hidden="false" customHeight="false" outlineLevel="0" collapsed="false">
      <c r="A2351" s="15"/>
      <c r="B2351" s="94" t="s">
        <v>349</v>
      </c>
      <c r="C2351" s="95"/>
      <c r="D2351" s="96"/>
      <c r="E2351" s="97"/>
      <c r="F2351" s="98"/>
    </row>
    <row r="2352" customFormat="false" ht="23.4" hidden="false" customHeight="false" outlineLevel="0" collapsed="false">
      <c r="A2352" s="15"/>
      <c r="B2352" s="94"/>
      <c r="C2352" s="95"/>
      <c r="D2352" s="96"/>
      <c r="E2352" s="97"/>
      <c r="F2352" s="98"/>
    </row>
    <row r="2353" customFormat="false" ht="23.4" hidden="false" customHeight="false" outlineLevel="0" collapsed="false">
      <c r="A2353" s="15"/>
      <c r="B2353" s="183" t="s">
        <v>1134</v>
      </c>
      <c r="C2353" s="184" t="s">
        <v>39</v>
      </c>
      <c r="D2353" s="185"/>
      <c r="E2353" s="97"/>
      <c r="F2353" s="186"/>
    </row>
    <row r="2354" customFormat="false" ht="23.4" hidden="false" customHeight="false" outlineLevel="0" collapsed="false">
      <c r="A2354" s="15"/>
      <c r="B2354" s="183"/>
      <c r="C2354" s="187"/>
      <c r="D2354" s="185"/>
      <c r="E2354" s="97"/>
      <c r="F2354" s="186"/>
    </row>
    <row r="2355" customFormat="false" ht="46.8" hidden="false" customHeight="false" outlineLevel="0" collapsed="false">
      <c r="A2355" s="15"/>
      <c r="B2355" s="188" t="s">
        <v>1135</v>
      </c>
      <c r="C2355" s="184" t="s">
        <v>24</v>
      </c>
      <c r="D2355" s="185"/>
      <c r="E2355" s="97"/>
      <c r="F2355" s="186"/>
    </row>
    <row r="2356" customFormat="false" ht="23.4" hidden="false" customHeight="false" outlineLevel="0" collapsed="false">
      <c r="A2356" s="15"/>
      <c r="B2356" s="183"/>
      <c r="C2356" s="187"/>
      <c r="D2356" s="185"/>
      <c r="E2356" s="97"/>
      <c r="F2356" s="186"/>
    </row>
    <row r="2357" s="33" customFormat="true" ht="46.8" hidden="false" customHeight="false" outlineLevel="0" collapsed="false">
      <c r="A2357" s="27" t="n">
        <v>1</v>
      </c>
      <c r="B2357" s="189" t="s">
        <v>1136</v>
      </c>
      <c r="C2357" s="190" t="s">
        <v>190</v>
      </c>
      <c r="D2357" s="191" t="n">
        <v>20</v>
      </c>
      <c r="E2357" s="192"/>
      <c r="F2357" s="193" t="n">
        <f aca="false">D2357*E2357</f>
        <v>0</v>
      </c>
    </row>
    <row r="2358" s="33" customFormat="true" ht="23.4" hidden="false" customHeight="false" outlineLevel="0" collapsed="false">
      <c r="A2358" s="27"/>
      <c r="B2358" s="189"/>
      <c r="C2358" s="190"/>
      <c r="D2358" s="191"/>
      <c r="E2358" s="192"/>
      <c r="F2358" s="193"/>
    </row>
    <row r="2359" s="33" customFormat="true" ht="46.8" hidden="false" customHeight="false" outlineLevel="0" collapsed="false">
      <c r="A2359" s="27" t="n">
        <f aca="false">A2357+1</f>
        <v>2</v>
      </c>
      <c r="B2359" s="189" t="s">
        <v>1137</v>
      </c>
      <c r="C2359" s="190" t="s">
        <v>190</v>
      </c>
      <c r="D2359" s="191" t="n">
        <v>18</v>
      </c>
      <c r="E2359" s="192"/>
      <c r="F2359" s="193" t="n">
        <f aca="false">D2359*E2359</f>
        <v>0</v>
      </c>
    </row>
    <row r="2360" s="33" customFormat="true" ht="23.4" hidden="false" customHeight="false" outlineLevel="0" collapsed="false">
      <c r="A2360" s="27"/>
      <c r="B2360" s="194"/>
      <c r="C2360" s="190"/>
      <c r="D2360" s="191"/>
      <c r="E2360" s="192"/>
      <c r="F2360" s="193"/>
    </row>
    <row r="2361" customFormat="false" ht="23.4" hidden="false" customHeight="false" outlineLevel="0" collapsed="false">
      <c r="A2361" s="15"/>
      <c r="B2361" s="16" t="s">
        <v>1138</v>
      </c>
      <c r="C2361" s="17"/>
      <c r="D2361" s="18"/>
      <c r="E2361" s="19"/>
      <c r="F2361" s="20" t="n">
        <f aca="false">SUM(F2356:F2360)</f>
        <v>0</v>
      </c>
    </row>
    <row r="2362" customFormat="false" ht="23.4" hidden="false" customHeight="false" outlineLevel="0" collapsed="false">
      <c r="A2362" s="15"/>
      <c r="B2362" s="94"/>
      <c r="C2362" s="95"/>
      <c r="D2362" s="96"/>
      <c r="E2362" s="97"/>
      <c r="F2362" s="98"/>
    </row>
    <row r="2363" customFormat="false" ht="23.4" hidden="false" customHeight="false" outlineLevel="0" collapsed="false">
      <c r="A2363" s="15"/>
      <c r="B2363" s="99" t="s">
        <v>763</v>
      </c>
      <c r="C2363" s="100"/>
      <c r="D2363" s="101"/>
      <c r="E2363" s="102"/>
      <c r="F2363" s="103"/>
    </row>
    <row r="2364" customFormat="false" ht="23.4" hidden="false" customHeight="false" outlineLevel="0" collapsed="false">
      <c r="A2364" s="15"/>
      <c r="B2364" s="94"/>
      <c r="C2364" s="95"/>
      <c r="D2364" s="96"/>
      <c r="E2364" s="97"/>
      <c r="F2364" s="98"/>
    </row>
    <row r="2365" customFormat="false" ht="23.4" hidden="false" customHeight="false" outlineLevel="0" collapsed="false">
      <c r="A2365" s="15"/>
      <c r="B2365" s="16" t="s">
        <v>635</v>
      </c>
      <c r="C2365" s="17" t="s">
        <v>7</v>
      </c>
      <c r="D2365" s="18"/>
      <c r="E2365" s="97"/>
      <c r="F2365" s="98"/>
    </row>
    <row r="2366" customFormat="false" ht="23.4" hidden="false" customHeight="false" outlineLevel="0" collapsed="false">
      <c r="A2366" s="15"/>
      <c r="B2366" s="16"/>
      <c r="C2366" s="17"/>
      <c r="D2366" s="18"/>
      <c r="E2366" s="97"/>
      <c r="F2366" s="98"/>
    </row>
    <row r="2367" customFormat="false" ht="23.4" hidden="false" customHeight="false" outlineLevel="0" collapsed="false">
      <c r="A2367" s="15"/>
      <c r="B2367" s="16" t="s">
        <v>9</v>
      </c>
      <c r="C2367" s="17" t="s">
        <v>7</v>
      </c>
      <c r="D2367" s="18"/>
      <c r="E2367" s="97"/>
      <c r="F2367" s="98"/>
    </row>
    <row r="2368" customFormat="false" ht="23.4" hidden="false" customHeight="false" outlineLevel="0" collapsed="false">
      <c r="A2368" s="15"/>
      <c r="B2368" s="16"/>
      <c r="C2368" s="17"/>
      <c r="D2368" s="18"/>
      <c r="E2368" s="97"/>
      <c r="F2368" s="98"/>
    </row>
    <row r="2369" customFormat="false" ht="23.4" hidden="false" customHeight="false" outlineLevel="0" collapsed="false">
      <c r="A2369" s="15"/>
      <c r="B2369" s="16" t="s">
        <v>1139</v>
      </c>
      <c r="C2369" s="17" t="s">
        <v>7</v>
      </c>
      <c r="D2369" s="18"/>
      <c r="E2369" s="97"/>
      <c r="F2369" s="98"/>
    </row>
    <row r="2370" customFormat="false" ht="23.4" hidden="false" customHeight="false" outlineLevel="0" collapsed="false">
      <c r="A2370" s="15"/>
      <c r="B2370" s="16"/>
      <c r="C2370" s="17"/>
      <c r="D2370" s="18"/>
      <c r="E2370" s="97"/>
      <c r="F2370" s="98"/>
    </row>
    <row r="2371" customFormat="false" ht="23.4" hidden="false" customHeight="false" outlineLevel="0" collapsed="false">
      <c r="A2371" s="15"/>
      <c r="B2371" s="16" t="s">
        <v>1140</v>
      </c>
      <c r="C2371" s="17" t="s">
        <v>7</v>
      </c>
      <c r="D2371" s="18"/>
      <c r="E2371" s="97"/>
      <c r="F2371" s="98"/>
    </row>
    <row r="2372" customFormat="false" ht="23.4" hidden="false" customHeight="false" outlineLevel="0" collapsed="false">
      <c r="A2372" s="15"/>
      <c r="B2372" s="94"/>
      <c r="C2372" s="95"/>
      <c r="D2372" s="96"/>
      <c r="E2372" s="97"/>
      <c r="F2372" s="98"/>
    </row>
    <row r="2373" customFormat="false" ht="23.4" hidden="false" customHeight="false" outlineLevel="0" collapsed="false">
      <c r="A2373" s="15"/>
      <c r="B2373" s="94" t="s">
        <v>639</v>
      </c>
      <c r="C2373" s="95"/>
      <c r="D2373" s="96"/>
      <c r="E2373" s="97"/>
      <c r="F2373" s="98"/>
    </row>
    <row r="2374" customFormat="false" ht="23.4" hidden="false" customHeight="false" outlineLevel="0" collapsed="false">
      <c r="A2374" s="15"/>
      <c r="B2374" s="94" t="s">
        <v>640</v>
      </c>
      <c r="C2374" s="95"/>
      <c r="D2374" s="96"/>
      <c r="E2374" s="97"/>
      <c r="F2374" s="98"/>
    </row>
    <row r="2375" customFormat="false" ht="23.4" hidden="false" customHeight="false" outlineLevel="0" collapsed="false">
      <c r="A2375" s="15"/>
      <c r="B2375" s="94" t="s">
        <v>641</v>
      </c>
      <c r="C2375" s="95"/>
      <c r="D2375" s="96"/>
      <c r="E2375" s="97"/>
      <c r="F2375" s="98"/>
    </row>
    <row r="2376" customFormat="false" ht="23.4" hidden="false" customHeight="false" outlineLevel="0" collapsed="false">
      <c r="A2376" s="15"/>
      <c r="B2376" s="94"/>
      <c r="C2376" s="95"/>
      <c r="D2376" s="96"/>
      <c r="E2376" s="97"/>
      <c r="F2376" s="98"/>
    </row>
    <row r="2377" customFormat="false" ht="23.4" hidden="false" customHeight="false" outlineLevel="0" collapsed="false">
      <c r="A2377" s="15"/>
      <c r="B2377" s="94" t="s">
        <v>349</v>
      </c>
      <c r="C2377" s="95"/>
      <c r="D2377" s="96"/>
      <c r="E2377" s="97"/>
      <c r="F2377" s="98"/>
    </row>
    <row r="2378" customFormat="false" ht="23.4" hidden="false" customHeight="false" outlineLevel="0" collapsed="false">
      <c r="A2378" s="15"/>
      <c r="B2378" s="94"/>
      <c r="C2378" s="95"/>
      <c r="D2378" s="96"/>
      <c r="E2378" s="97"/>
      <c r="F2378" s="98"/>
    </row>
    <row r="2379" customFormat="false" ht="23.4" hidden="false" customHeight="false" outlineLevel="0" collapsed="false">
      <c r="A2379" s="15"/>
      <c r="B2379" s="94" t="s">
        <v>1141</v>
      </c>
      <c r="C2379" s="17" t="s">
        <v>14</v>
      </c>
      <c r="D2379" s="96"/>
      <c r="E2379" s="97"/>
      <c r="F2379" s="98"/>
    </row>
    <row r="2380" customFormat="false" ht="23.4" hidden="false" customHeight="false" outlineLevel="0" collapsed="false">
      <c r="A2380" s="15"/>
      <c r="B2380" s="94"/>
      <c r="C2380" s="95"/>
      <c r="D2380" s="96"/>
      <c r="E2380" s="97"/>
      <c r="F2380" s="98"/>
    </row>
    <row r="2381" customFormat="false" ht="23.4" hidden="false" customHeight="false" outlineLevel="0" collapsed="false">
      <c r="A2381" s="15"/>
      <c r="B2381" s="94" t="s">
        <v>1142</v>
      </c>
      <c r="C2381" s="17" t="s">
        <v>14</v>
      </c>
      <c r="D2381" s="96"/>
      <c r="E2381" s="97"/>
      <c r="F2381" s="98"/>
    </row>
    <row r="2382" customFormat="false" ht="23.4" hidden="false" customHeight="false" outlineLevel="0" collapsed="false">
      <c r="A2382" s="15"/>
      <c r="B2382" s="94"/>
      <c r="C2382" s="95"/>
      <c r="D2382" s="96"/>
      <c r="E2382" s="97"/>
      <c r="F2382" s="98"/>
    </row>
    <row r="2383" s="105" customFormat="true" ht="93.6" hidden="false" customHeight="false" outlineLevel="0" collapsed="false">
      <c r="A2383" s="104"/>
      <c r="B2383" s="144" t="s">
        <v>1143</v>
      </c>
      <c r="C2383" s="17" t="s">
        <v>24</v>
      </c>
      <c r="D2383" s="18"/>
      <c r="E2383" s="19"/>
      <c r="F2383" s="20"/>
    </row>
    <row r="2384" customFormat="false" ht="23.4" hidden="false" customHeight="false" outlineLevel="0" collapsed="false">
      <c r="A2384" s="15"/>
      <c r="B2384" s="94"/>
      <c r="C2384" s="95"/>
      <c r="D2384" s="96"/>
      <c r="E2384" s="97"/>
      <c r="F2384" s="98"/>
    </row>
    <row r="2385" customFormat="false" ht="23.4" hidden="false" customHeight="false" outlineLevel="0" collapsed="false">
      <c r="A2385" s="15" t="n">
        <v>1</v>
      </c>
      <c r="B2385" s="94" t="s">
        <v>1144</v>
      </c>
      <c r="C2385" s="95" t="s">
        <v>578</v>
      </c>
      <c r="D2385" s="96" t="n">
        <v>244</v>
      </c>
      <c r="E2385" s="97"/>
      <c r="F2385" s="98" t="n">
        <f aca="false">D2385*E2385</f>
        <v>0</v>
      </c>
    </row>
    <row r="2386" customFormat="false" ht="23.4" hidden="false" customHeight="false" outlineLevel="0" collapsed="false">
      <c r="A2386" s="15"/>
      <c r="B2386" s="94"/>
      <c r="C2386" s="95"/>
      <c r="D2386" s="96"/>
      <c r="E2386" s="97"/>
      <c r="F2386" s="98"/>
    </row>
    <row r="2387" s="196" customFormat="true" ht="23.4" hidden="false" customHeight="false" outlineLevel="0" collapsed="false">
      <c r="A2387" s="195" t="n">
        <f aca="false">A2385+1</f>
        <v>2</v>
      </c>
      <c r="B2387" s="132" t="s">
        <v>1145</v>
      </c>
      <c r="C2387" s="133" t="s">
        <v>578</v>
      </c>
      <c r="D2387" s="134" t="n">
        <v>64</v>
      </c>
      <c r="E2387" s="135"/>
      <c r="F2387" s="136" t="n">
        <f aca="false">D2387*E2387</f>
        <v>0</v>
      </c>
    </row>
    <row r="2388" customFormat="false" ht="23.4" hidden="false" customHeight="false" outlineLevel="0" collapsed="false">
      <c r="A2388" s="15"/>
      <c r="B2388" s="94"/>
      <c r="C2388" s="95"/>
      <c r="D2388" s="96"/>
      <c r="E2388" s="97"/>
      <c r="F2388" s="98"/>
    </row>
    <row r="2389" s="105" customFormat="true" ht="23.4" hidden="false" customHeight="false" outlineLevel="0" collapsed="false">
      <c r="A2389" s="104"/>
      <c r="B2389" s="16" t="s">
        <v>1146</v>
      </c>
      <c r="C2389" s="17" t="s">
        <v>14</v>
      </c>
      <c r="D2389" s="18"/>
      <c r="E2389" s="19"/>
      <c r="F2389" s="20"/>
    </row>
    <row r="2390" customFormat="false" ht="23.4" hidden="false" customHeight="false" outlineLevel="0" collapsed="false">
      <c r="A2390" s="15"/>
      <c r="B2390" s="94"/>
      <c r="C2390" s="95"/>
      <c r="D2390" s="96"/>
      <c r="E2390" s="97"/>
      <c r="F2390" s="98"/>
    </row>
    <row r="2391" s="105" customFormat="true" ht="187.2" hidden="false" customHeight="false" outlineLevel="0" collapsed="false">
      <c r="A2391" s="104"/>
      <c r="B2391" s="144" t="s">
        <v>1147</v>
      </c>
      <c r="C2391" s="17" t="s">
        <v>24</v>
      </c>
      <c r="D2391" s="18"/>
      <c r="E2391" s="19"/>
      <c r="F2391" s="20"/>
    </row>
    <row r="2392" customFormat="false" ht="23.4" hidden="false" customHeight="false" outlineLevel="0" collapsed="false">
      <c r="A2392" s="15"/>
      <c r="B2392" s="94"/>
      <c r="C2392" s="95"/>
      <c r="D2392" s="96"/>
      <c r="E2392" s="97"/>
      <c r="F2392" s="98"/>
    </row>
    <row r="2393" s="33" customFormat="true" ht="23.4" hidden="false" customHeight="false" outlineLevel="0" collapsed="false">
      <c r="A2393" s="27" t="n">
        <f aca="false">A2387+1</f>
        <v>3</v>
      </c>
      <c r="B2393" s="30" t="s">
        <v>1148</v>
      </c>
      <c r="C2393" s="29" t="s">
        <v>578</v>
      </c>
      <c r="D2393" s="114" t="n">
        <v>65</v>
      </c>
      <c r="E2393" s="41"/>
      <c r="F2393" s="113" t="n">
        <f aca="false">D2393*E2393</f>
        <v>0</v>
      </c>
    </row>
    <row r="2394" s="33" customFormat="true" ht="23.4" hidden="false" customHeight="false" outlineLevel="0" collapsed="false">
      <c r="A2394" s="27"/>
      <c r="B2394" s="30"/>
      <c r="C2394" s="29"/>
      <c r="D2394" s="114"/>
      <c r="E2394" s="41"/>
      <c r="F2394" s="113"/>
    </row>
    <row r="2395" s="105" customFormat="true" ht="23.4" hidden="false" customHeight="false" outlineLevel="0" collapsed="false">
      <c r="A2395" s="104"/>
      <c r="B2395" s="16" t="s">
        <v>1149</v>
      </c>
      <c r="C2395" s="17" t="s">
        <v>14</v>
      </c>
      <c r="D2395" s="18"/>
      <c r="E2395" s="19"/>
      <c r="F2395" s="20"/>
    </row>
    <row r="2396" customFormat="false" ht="23.4" hidden="false" customHeight="false" outlineLevel="0" collapsed="false">
      <c r="A2396" s="15"/>
      <c r="B2396" s="94"/>
      <c r="C2396" s="95"/>
      <c r="D2396" s="96"/>
      <c r="E2396" s="97"/>
      <c r="F2396" s="98"/>
    </row>
    <row r="2397" s="105" customFormat="true" ht="46.8" hidden="false" customHeight="false" outlineLevel="0" collapsed="false">
      <c r="A2397" s="104"/>
      <c r="B2397" s="144" t="s">
        <v>1150</v>
      </c>
      <c r="C2397" s="17" t="s">
        <v>24</v>
      </c>
      <c r="D2397" s="18"/>
      <c r="E2397" s="19"/>
      <c r="F2397" s="20"/>
    </row>
    <row r="2398" customFormat="false" ht="23.4" hidden="false" customHeight="false" outlineLevel="0" collapsed="false">
      <c r="A2398" s="15"/>
      <c r="B2398" s="94"/>
      <c r="C2398" s="95"/>
      <c r="D2398" s="96"/>
      <c r="E2398" s="97"/>
      <c r="F2398" s="98"/>
    </row>
    <row r="2399" customFormat="false" ht="23.4" hidden="false" customHeight="false" outlineLevel="0" collapsed="false">
      <c r="A2399" s="15" t="n">
        <f aca="false">A2393+1</f>
        <v>4</v>
      </c>
      <c r="B2399" s="94" t="s">
        <v>1151</v>
      </c>
      <c r="C2399" s="95" t="s">
        <v>578</v>
      </c>
      <c r="D2399" s="96" t="n">
        <v>214</v>
      </c>
      <c r="E2399" s="97"/>
      <c r="F2399" s="98" t="n">
        <f aca="false">D2399*E2399</f>
        <v>0</v>
      </c>
    </row>
    <row r="2400" customFormat="false" ht="23.4" hidden="false" customHeight="false" outlineLevel="0" collapsed="false">
      <c r="A2400" s="15"/>
      <c r="B2400" s="94"/>
      <c r="C2400" s="95"/>
      <c r="D2400" s="96"/>
      <c r="E2400" s="97"/>
      <c r="F2400" s="98"/>
    </row>
    <row r="2401" customFormat="false" ht="23.4" hidden="false" customHeight="false" outlineLevel="0" collapsed="false">
      <c r="A2401" s="15" t="n">
        <f aca="false">A2399+1</f>
        <v>5</v>
      </c>
      <c r="B2401" s="94" t="s">
        <v>1152</v>
      </c>
      <c r="C2401" s="95" t="s">
        <v>730</v>
      </c>
      <c r="D2401" s="96" t="n">
        <v>327.8</v>
      </c>
      <c r="E2401" s="97"/>
      <c r="F2401" s="98" t="n">
        <f aca="false">D2401*E2401</f>
        <v>0</v>
      </c>
    </row>
    <row r="2402" customFormat="false" ht="23.4" hidden="false" customHeight="false" outlineLevel="0" collapsed="false">
      <c r="A2402" s="15"/>
      <c r="B2402" s="94"/>
      <c r="C2402" s="95"/>
      <c r="D2402" s="96"/>
      <c r="E2402" s="97"/>
      <c r="F2402" s="98"/>
    </row>
    <row r="2403" customFormat="false" ht="23.4" hidden="false" customHeight="false" outlineLevel="0" collapsed="false">
      <c r="A2403" s="15"/>
      <c r="B2403" s="16" t="s">
        <v>1153</v>
      </c>
      <c r="C2403" s="17"/>
      <c r="D2403" s="18"/>
      <c r="E2403" s="19"/>
      <c r="F2403" s="20" t="n">
        <f aca="false">SUM(F2385:F2402)</f>
        <v>0</v>
      </c>
    </row>
    <row r="2404" customFormat="false" ht="23.4" hidden="false" customHeight="false" outlineLevel="0" collapsed="false">
      <c r="A2404" s="15"/>
      <c r="B2404" s="16"/>
      <c r="C2404" s="17"/>
      <c r="D2404" s="18"/>
      <c r="E2404" s="19"/>
      <c r="F2404" s="20"/>
    </row>
    <row r="2405" s="108" customFormat="true" ht="23.4" hidden="false" customHeight="false" outlineLevel="0" collapsed="false">
      <c r="A2405" s="107"/>
      <c r="B2405" s="146"/>
      <c r="C2405" s="147"/>
      <c r="D2405" s="148"/>
      <c r="E2405" s="149"/>
      <c r="F2405" s="150"/>
    </row>
    <row r="2406" customFormat="false" ht="23.4" hidden="false" customHeight="false" outlineLevel="0" collapsed="false">
      <c r="A2406" s="15"/>
      <c r="B2406" s="16"/>
      <c r="C2406" s="17"/>
      <c r="D2406" s="18"/>
      <c r="E2406" s="19"/>
      <c r="F2406" s="20"/>
    </row>
    <row r="2407" customFormat="false" ht="23.4" hidden="false" customHeight="false" outlineLevel="0" collapsed="false">
      <c r="A2407" s="15"/>
      <c r="B2407" s="16" t="s">
        <v>822</v>
      </c>
      <c r="C2407" s="17" t="s">
        <v>7</v>
      </c>
      <c r="D2407" s="96"/>
      <c r="E2407" s="97"/>
      <c r="F2407" s="20"/>
    </row>
    <row r="2408" customFormat="false" ht="23.4" hidden="false" customHeight="false" outlineLevel="0" collapsed="false">
      <c r="A2408" s="15"/>
      <c r="B2408" s="16"/>
      <c r="C2408" s="95"/>
      <c r="D2408" s="96"/>
      <c r="E2408" s="97"/>
      <c r="F2408" s="20"/>
    </row>
    <row r="2409" customFormat="false" ht="23.4" hidden="false" customHeight="false" outlineLevel="0" collapsed="false">
      <c r="A2409" s="15"/>
      <c r="B2409" s="16" t="s">
        <v>823</v>
      </c>
      <c r="C2409" s="17" t="s">
        <v>7</v>
      </c>
      <c r="D2409" s="96"/>
      <c r="E2409" s="97"/>
      <c r="F2409" s="20"/>
    </row>
    <row r="2410" customFormat="false" ht="23.4" hidden="false" customHeight="false" outlineLevel="0" collapsed="false">
      <c r="A2410" s="15"/>
      <c r="B2410" s="16"/>
      <c r="C2410" s="95"/>
      <c r="D2410" s="96"/>
      <c r="E2410" s="97"/>
      <c r="F2410" s="20"/>
    </row>
    <row r="2411" customFormat="false" ht="23.4" hidden="false" customHeight="false" outlineLevel="0" collapsed="false">
      <c r="A2411" s="15"/>
      <c r="B2411" s="16" t="s">
        <v>1154</v>
      </c>
      <c r="C2411" s="17" t="s">
        <v>7</v>
      </c>
      <c r="D2411" s="96"/>
      <c r="E2411" s="97"/>
      <c r="F2411" s="20"/>
    </row>
    <row r="2412" customFormat="false" ht="23.4" hidden="false" customHeight="false" outlineLevel="0" collapsed="false">
      <c r="A2412" s="15"/>
      <c r="B2412" s="16"/>
      <c r="C2412" s="95"/>
      <c r="D2412" s="96"/>
      <c r="E2412" s="97"/>
      <c r="F2412" s="20"/>
    </row>
    <row r="2413" customFormat="false" ht="23.4" hidden="false" customHeight="false" outlineLevel="0" collapsed="false">
      <c r="A2413" s="15"/>
      <c r="B2413" s="16" t="s">
        <v>1155</v>
      </c>
      <c r="C2413" s="95"/>
      <c r="D2413" s="96"/>
      <c r="E2413" s="97"/>
      <c r="F2413" s="20"/>
    </row>
    <row r="2414" customFormat="false" ht="23.4" hidden="false" customHeight="false" outlineLevel="0" collapsed="false">
      <c r="A2414" s="15"/>
      <c r="B2414" s="16"/>
      <c r="C2414" s="95"/>
      <c r="D2414" s="96"/>
      <c r="E2414" s="97"/>
      <c r="F2414" s="98"/>
    </row>
    <row r="2415" customFormat="false" ht="23.4" hidden="false" customHeight="false" outlineLevel="0" collapsed="false">
      <c r="A2415" s="15"/>
      <c r="B2415" s="16" t="s">
        <v>1156</v>
      </c>
      <c r="C2415" s="95"/>
      <c r="D2415" s="96"/>
      <c r="E2415" s="97"/>
      <c r="F2415" s="98"/>
    </row>
    <row r="2416" customFormat="false" ht="23.4" hidden="false" customHeight="false" outlineLevel="0" collapsed="false">
      <c r="A2416" s="15"/>
      <c r="B2416" s="16"/>
      <c r="C2416" s="95"/>
      <c r="D2416" s="96"/>
      <c r="E2416" s="97"/>
      <c r="F2416" s="98"/>
    </row>
    <row r="2417" customFormat="false" ht="46.8" hidden="false" customHeight="false" outlineLevel="0" collapsed="false">
      <c r="A2417" s="15"/>
      <c r="B2417" s="197" t="s">
        <v>1157</v>
      </c>
      <c r="C2417" s="198"/>
      <c r="D2417" s="198"/>
      <c r="E2417" s="97"/>
      <c r="F2417" s="98"/>
    </row>
    <row r="2418" customFormat="false" ht="23.4" hidden="false" customHeight="false" outlineLevel="0" collapsed="false">
      <c r="A2418" s="15"/>
      <c r="B2418" s="199"/>
      <c r="C2418" s="200"/>
      <c r="D2418" s="200"/>
      <c r="E2418" s="97"/>
      <c r="F2418" s="98"/>
    </row>
    <row r="2419" customFormat="false" ht="23.4" hidden="false" customHeight="false" outlineLevel="0" collapsed="false">
      <c r="A2419" s="15"/>
      <c r="B2419" s="201" t="s">
        <v>1158</v>
      </c>
      <c r="C2419" s="202"/>
      <c r="D2419" s="202"/>
      <c r="E2419" s="97"/>
      <c r="F2419" s="98"/>
    </row>
    <row r="2420" customFormat="false" ht="23.4" hidden="false" customHeight="false" outlineLevel="0" collapsed="false">
      <c r="A2420" s="15"/>
      <c r="B2420" s="124"/>
      <c r="C2420" s="202"/>
      <c r="D2420" s="202"/>
      <c r="E2420" s="97"/>
      <c r="F2420" s="98"/>
    </row>
    <row r="2421" customFormat="false" ht="46.8" hidden="false" customHeight="false" outlineLevel="0" collapsed="false">
      <c r="A2421" s="15"/>
      <c r="B2421" s="203" t="s">
        <v>1159</v>
      </c>
      <c r="C2421" s="202"/>
      <c r="D2421" s="202"/>
      <c r="E2421" s="97"/>
      <c r="F2421" s="98"/>
    </row>
    <row r="2422" customFormat="false" ht="23.4" hidden="false" customHeight="false" outlineLevel="0" collapsed="false">
      <c r="A2422" s="15"/>
      <c r="B2422" s="203"/>
      <c r="C2422" s="202"/>
      <c r="D2422" s="202"/>
      <c r="E2422" s="97"/>
      <c r="F2422" s="98"/>
    </row>
    <row r="2423" customFormat="false" ht="23.4" hidden="false" customHeight="false" outlineLevel="0" collapsed="false">
      <c r="A2423" s="15" t="n">
        <v>1</v>
      </c>
      <c r="B2423" s="204" t="s">
        <v>1160</v>
      </c>
      <c r="C2423" s="205" t="s">
        <v>190</v>
      </c>
      <c r="D2423" s="205" t="n">
        <v>2</v>
      </c>
      <c r="E2423" s="206"/>
      <c r="F2423" s="207" t="n">
        <f aca="false">D2423*E2423</f>
        <v>0</v>
      </c>
    </row>
    <row r="2424" customFormat="false" ht="23.4" hidden="false" customHeight="false" outlineLevel="0" collapsed="false">
      <c r="A2424" s="15"/>
      <c r="B2424" s="204"/>
      <c r="C2424" s="200"/>
      <c r="D2424" s="200"/>
      <c r="E2424" s="208"/>
      <c r="F2424" s="209"/>
    </row>
    <row r="2425" customFormat="false" ht="23.4" hidden="false" customHeight="false" outlineLevel="0" collapsed="false">
      <c r="A2425" s="15" t="n">
        <f aca="false">A2423+1</f>
        <v>2</v>
      </c>
      <c r="B2425" s="210" t="s">
        <v>1161</v>
      </c>
      <c r="C2425" s="205" t="s">
        <v>190</v>
      </c>
      <c r="D2425" s="205" t="n">
        <v>2</v>
      </c>
      <c r="E2425" s="206"/>
      <c r="F2425" s="207" t="n">
        <f aca="false">D2425*E2425</f>
        <v>0</v>
      </c>
    </row>
    <row r="2426" customFormat="false" ht="23.4" hidden="false" customHeight="false" outlineLevel="0" collapsed="false">
      <c r="A2426" s="15"/>
      <c r="B2426" s="210"/>
      <c r="C2426" s="205"/>
      <c r="D2426" s="205"/>
      <c r="E2426" s="206"/>
      <c r="F2426" s="209"/>
    </row>
    <row r="2427" customFormat="false" ht="23.4" hidden="false" customHeight="false" outlineLevel="0" collapsed="false">
      <c r="A2427" s="15" t="n">
        <f aca="false">A2425+1</f>
        <v>3</v>
      </c>
      <c r="B2427" s="211" t="s">
        <v>1162</v>
      </c>
      <c r="C2427" s="205" t="s">
        <v>190</v>
      </c>
      <c r="D2427" s="205" t="n">
        <v>4</v>
      </c>
      <c r="E2427" s="206"/>
      <c r="F2427" s="207" t="n">
        <f aca="false">D2427*E2427</f>
        <v>0</v>
      </c>
    </row>
    <row r="2428" customFormat="false" ht="23.4" hidden="false" customHeight="false" outlineLevel="0" collapsed="false">
      <c r="A2428" s="15"/>
      <c r="B2428" s="199"/>
      <c r="C2428" s="200"/>
      <c r="D2428" s="200"/>
      <c r="E2428" s="212"/>
      <c r="F2428" s="209"/>
    </row>
    <row r="2429" customFormat="false" ht="23.4" hidden="false" customHeight="false" outlineLevel="0" collapsed="false">
      <c r="A2429" s="15"/>
      <c r="B2429" s="213" t="s">
        <v>1163</v>
      </c>
      <c r="C2429" s="200"/>
      <c r="D2429" s="200"/>
      <c r="E2429" s="212"/>
      <c r="F2429" s="209"/>
    </row>
    <row r="2430" customFormat="false" ht="23.4" hidden="false" customHeight="false" outlineLevel="0" collapsed="false">
      <c r="A2430" s="15"/>
      <c r="B2430" s="210"/>
      <c r="C2430" s="205"/>
      <c r="D2430" s="214"/>
      <c r="E2430" s="215"/>
      <c r="F2430" s="209"/>
    </row>
    <row r="2431" customFormat="false" ht="46.8" hidden="false" customHeight="false" outlineLevel="0" collapsed="false">
      <c r="A2431" s="15"/>
      <c r="B2431" s="216" t="s">
        <v>1164</v>
      </c>
      <c r="C2431" s="205"/>
      <c r="D2431" s="214"/>
      <c r="E2431" s="215"/>
      <c r="F2431" s="209"/>
    </row>
    <row r="2432" customFormat="false" ht="23.4" hidden="false" customHeight="false" outlineLevel="0" collapsed="false">
      <c r="A2432" s="15"/>
      <c r="B2432" s="210"/>
      <c r="C2432" s="205"/>
      <c r="D2432" s="214"/>
      <c r="E2432" s="215"/>
      <c r="F2432" s="209"/>
    </row>
    <row r="2433" customFormat="false" ht="23.4" hidden="false" customHeight="false" outlineLevel="0" collapsed="false">
      <c r="A2433" s="15" t="n">
        <f aca="false">A2427+1</f>
        <v>4</v>
      </c>
      <c r="B2433" s="210" t="s">
        <v>1165</v>
      </c>
      <c r="C2433" s="205" t="s">
        <v>730</v>
      </c>
      <c r="D2433" s="85" t="n">
        <v>29</v>
      </c>
      <c r="E2433" s="215"/>
      <c r="F2433" s="207" t="n">
        <f aca="false">D2433*E2433</f>
        <v>0</v>
      </c>
    </row>
    <row r="2434" customFormat="false" ht="23.4" hidden="false" customHeight="false" outlineLevel="0" collapsed="false">
      <c r="A2434" s="15"/>
      <c r="B2434" s="210"/>
      <c r="C2434" s="205"/>
      <c r="D2434" s="85"/>
      <c r="E2434" s="215"/>
      <c r="F2434" s="209"/>
    </row>
    <row r="2435" customFormat="false" ht="23.4" hidden="false" customHeight="false" outlineLevel="0" collapsed="false">
      <c r="A2435" s="15" t="n">
        <f aca="false">A2433+1</f>
        <v>5</v>
      </c>
      <c r="B2435" s="210" t="s">
        <v>1166</v>
      </c>
      <c r="C2435" s="205" t="s">
        <v>730</v>
      </c>
      <c r="D2435" s="85" t="n">
        <v>16</v>
      </c>
      <c r="E2435" s="215"/>
      <c r="F2435" s="207" t="n">
        <f aca="false">D2435*E2435</f>
        <v>0</v>
      </c>
    </row>
    <row r="2436" customFormat="false" ht="23.4" hidden="false" customHeight="false" outlineLevel="0" collapsed="false">
      <c r="A2436" s="15"/>
      <c r="B2436" s="210"/>
      <c r="C2436" s="205"/>
      <c r="D2436" s="85"/>
      <c r="E2436" s="215"/>
      <c r="F2436" s="209"/>
    </row>
    <row r="2437" customFormat="false" ht="23.4" hidden="false" customHeight="false" outlineLevel="0" collapsed="false">
      <c r="A2437" s="15" t="n">
        <f aca="false">A2435+1</f>
        <v>6</v>
      </c>
      <c r="B2437" s="210" t="s">
        <v>1167</v>
      </c>
      <c r="C2437" s="205" t="s">
        <v>730</v>
      </c>
      <c r="D2437" s="85" t="n">
        <v>5</v>
      </c>
      <c r="E2437" s="215"/>
      <c r="F2437" s="207" t="n">
        <f aca="false">D2437*E2437</f>
        <v>0</v>
      </c>
    </row>
    <row r="2438" customFormat="false" ht="23.4" hidden="false" customHeight="false" outlineLevel="0" collapsed="false">
      <c r="A2438" s="15"/>
      <c r="B2438" s="210"/>
      <c r="C2438" s="205"/>
      <c r="D2438" s="85"/>
      <c r="E2438" s="215"/>
      <c r="F2438" s="209"/>
    </row>
    <row r="2439" customFormat="false" ht="23.4" hidden="false" customHeight="false" outlineLevel="0" collapsed="false">
      <c r="A2439" s="15" t="n">
        <f aca="false">A2437+1</f>
        <v>7</v>
      </c>
      <c r="B2439" s="210" t="s">
        <v>1168</v>
      </c>
      <c r="C2439" s="205" t="s">
        <v>730</v>
      </c>
      <c r="D2439" s="85" t="n">
        <v>6</v>
      </c>
      <c r="E2439" s="215"/>
      <c r="F2439" s="207" t="n">
        <f aca="false">D2439*E2439</f>
        <v>0</v>
      </c>
    </row>
    <row r="2440" customFormat="false" ht="23.4" hidden="false" customHeight="false" outlineLevel="0" collapsed="false">
      <c r="A2440" s="15"/>
      <c r="B2440" s="210"/>
      <c r="C2440" s="205"/>
      <c r="D2440" s="85"/>
      <c r="E2440" s="215"/>
      <c r="F2440" s="209"/>
    </row>
    <row r="2441" customFormat="false" ht="23.4" hidden="false" customHeight="false" outlineLevel="0" collapsed="false">
      <c r="A2441" s="15" t="n">
        <f aca="false">A2439+1</f>
        <v>8</v>
      </c>
      <c r="B2441" s="210" t="s">
        <v>1169</v>
      </c>
      <c r="C2441" s="205" t="s">
        <v>730</v>
      </c>
      <c r="D2441" s="85" t="n">
        <v>25</v>
      </c>
      <c r="E2441" s="215"/>
      <c r="F2441" s="207" t="n">
        <f aca="false">D2441*E2441</f>
        <v>0</v>
      </c>
    </row>
    <row r="2442" customFormat="false" ht="23.4" hidden="false" customHeight="false" outlineLevel="0" collapsed="false">
      <c r="A2442" s="15"/>
      <c r="B2442" s="210"/>
      <c r="C2442" s="205"/>
      <c r="D2442" s="85"/>
      <c r="E2442" s="215"/>
      <c r="F2442" s="209"/>
    </row>
    <row r="2443" customFormat="false" ht="23.4" hidden="false" customHeight="false" outlineLevel="0" collapsed="false">
      <c r="A2443" s="15" t="n">
        <f aca="false">A2441+1</f>
        <v>9</v>
      </c>
      <c r="B2443" s="210" t="s">
        <v>1170</v>
      </c>
      <c r="C2443" s="205" t="s">
        <v>730</v>
      </c>
      <c r="D2443" s="85" t="n">
        <v>28</v>
      </c>
      <c r="E2443" s="215"/>
      <c r="F2443" s="207" t="n">
        <f aca="false">D2443*E2443</f>
        <v>0</v>
      </c>
    </row>
    <row r="2444" customFormat="false" ht="23.4" hidden="false" customHeight="false" outlineLevel="0" collapsed="false">
      <c r="A2444" s="15"/>
      <c r="B2444" s="210"/>
      <c r="C2444" s="205"/>
      <c r="D2444" s="85"/>
      <c r="E2444" s="215"/>
      <c r="F2444" s="209"/>
    </row>
    <row r="2445" customFormat="false" ht="23.4" hidden="false" customHeight="false" outlineLevel="0" collapsed="false">
      <c r="A2445" s="15" t="n">
        <f aca="false">A2443+1</f>
        <v>10</v>
      </c>
      <c r="B2445" s="210" t="s">
        <v>1171</v>
      </c>
      <c r="C2445" s="205" t="s">
        <v>730</v>
      </c>
      <c r="D2445" s="85" t="n">
        <v>10</v>
      </c>
      <c r="E2445" s="215"/>
      <c r="F2445" s="207" t="n">
        <f aca="false">D2445*E2445</f>
        <v>0</v>
      </c>
    </row>
    <row r="2446" customFormat="false" ht="23.4" hidden="false" customHeight="false" outlineLevel="0" collapsed="false">
      <c r="A2446" s="15"/>
      <c r="B2446" s="210"/>
      <c r="C2446" s="205"/>
      <c r="D2446" s="85"/>
      <c r="E2446" s="215"/>
      <c r="F2446" s="209"/>
    </row>
    <row r="2447" customFormat="false" ht="23.4" hidden="false" customHeight="false" outlineLevel="0" collapsed="false">
      <c r="A2447" s="15" t="n">
        <f aca="false">A2445+1</f>
        <v>11</v>
      </c>
      <c r="B2447" s="210" t="s">
        <v>1172</v>
      </c>
      <c r="C2447" s="205" t="s">
        <v>730</v>
      </c>
      <c r="D2447" s="85" t="n">
        <v>10</v>
      </c>
      <c r="E2447" s="215"/>
      <c r="F2447" s="207" t="n">
        <f aca="false">D2447*E2447</f>
        <v>0</v>
      </c>
    </row>
    <row r="2448" customFormat="false" ht="23.4" hidden="false" customHeight="false" outlineLevel="0" collapsed="false">
      <c r="A2448" s="15"/>
      <c r="B2448" s="217"/>
      <c r="C2448" s="205"/>
      <c r="D2448" s="85"/>
      <c r="E2448" s="215"/>
      <c r="F2448" s="209"/>
    </row>
    <row r="2449" customFormat="false" ht="23.4" hidden="false" customHeight="false" outlineLevel="0" collapsed="false">
      <c r="A2449" s="15"/>
      <c r="B2449" s="216" t="s">
        <v>1173</v>
      </c>
      <c r="C2449" s="205"/>
      <c r="D2449" s="85"/>
      <c r="E2449" s="215"/>
      <c r="F2449" s="209"/>
    </row>
    <row r="2450" customFormat="false" ht="23.4" hidden="false" customHeight="false" outlineLevel="0" collapsed="false">
      <c r="A2450" s="15"/>
      <c r="B2450" s="216"/>
      <c r="C2450" s="205"/>
      <c r="D2450" s="85"/>
      <c r="E2450" s="215"/>
      <c r="F2450" s="209"/>
    </row>
    <row r="2451" customFormat="false" ht="23.4" hidden="false" customHeight="false" outlineLevel="0" collapsed="false">
      <c r="A2451" s="15"/>
      <c r="B2451" s="216" t="s">
        <v>1174</v>
      </c>
      <c r="C2451" s="205"/>
      <c r="D2451" s="85"/>
      <c r="E2451" s="215"/>
      <c r="F2451" s="209"/>
    </row>
    <row r="2452" customFormat="false" ht="23.4" hidden="false" customHeight="false" outlineLevel="0" collapsed="false">
      <c r="A2452" s="15"/>
      <c r="B2452" s="199"/>
      <c r="C2452" s="200"/>
      <c r="D2452" s="200"/>
      <c r="E2452" s="212"/>
      <c r="F2452" s="209"/>
    </row>
    <row r="2453" customFormat="false" ht="23.4" hidden="false" customHeight="false" outlineLevel="0" collapsed="false">
      <c r="A2453" s="15" t="n">
        <f aca="false">A2447+1</f>
        <v>12</v>
      </c>
      <c r="B2453" s="210" t="s">
        <v>1175</v>
      </c>
      <c r="C2453" s="205" t="s">
        <v>190</v>
      </c>
      <c r="D2453" s="85" t="n">
        <v>28</v>
      </c>
      <c r="E2453" s="215"/>
      <c r="F2453" s="207" t="n">
        <f aca="false">D2453*E2453</f>
        <v>0</v>
      </c>
    </row>
    <row r="2454" customFormat="false" ht="23.4" hidden="false" customHeight="false" outlineLevel="0" collapsed="false">
      <c r="A2454" s="15"/>
      <c r="B2454" s="210"/>
      <c r="C2454" s="205"/>
      <c r="D2454" s="85"/>
      <c r="E2454" s="215"/>
      <c r="F2454" s="209"/>
    </row>
    <row r="2455" customFormat="false" ht="23.4" hidden="false" customHeight="false" outlineLevel="0" collapsed="false">
      <c r="A2455" s="15" t="n">
        <f aca="false">1+A2453</f>
        <v>13</v>
      </c>
      <c r="B2455" s="210" t="s">
        <v>1176</v>
      </c>
      <c r="C2455" s="205" t="s">
        <v>190</v>
      </c>
      <c r="D2455" s="85" t="n">
        <v>23</v>
      </c>
      <c r="E2455" s="215"/>
      <c r="F2455" s="207" t="n">
        <f aca="false">D2455*E2455</f>
        <v>0</v>
      </c>
    </row>
    <row r="2456" customFormat="false" ht="23.4" hidden="false" customHeight="false" outlineLevel="0" collapsed="false">
      <c r="A2456" s="15"/>
      <c r="B2456" s="210"/>
      <c r="C2456" s="205"/>
      <c r="D2456" s="85"/>
      <c r="E2456" s="215"/>
      <c r="F2456" s="209"/>
    </row>
    <row r="2457" customFormat="false" ht="23.4" hidden="false" customHeight="false" outlineLevel="0" collapsed="false">
      <c r="A2457" s="15" t="n">
        <f aca="false">1+A2455</f>
        <v>14</v>
      </c>
      <c r="B2457" s="210" t="s">
        <v>1177</v>
      </c>
      <c r="C2457" s="205" t="s">
        <v>190</v>
      </c>
      <c r="D2457" s="85" t="n">
        <v>7</v>
      </c>
      <c r="E2457" s="215"/>
      <c r="F2457" s="207" t="n">
        <f aca="false">D2457*E2457</f>
        <v>0</v>
      </c>
    </row>
    <row r="2458" customFormat="false" ht="23.4" hidden="false" customHeight="false" outlineLevel="0" collapsed="false">
      <c r="A2458" s="15"/>
      <c r="B2458" s="210"/>
      <c r="C2458" s="205"/>
      <c r="D2458" s="85"/>
      <c r="E2458" s="215"/>
      <c r="F2458" s="209"/>
    </row>
    <row r="2459" customFormat="false" ht="23.4" hidden="false" customHeight="false" outlineLevel="0" collapsed="false">
      <c r="A2459" s="15" t="n">
        <f aca="false">1+A2457</f>
        <v>15</v>
      </c>
      <c r="B2459" s="210" t="s">
        <v>1178</v>
      </c>
      <c r="C2459" s="205" t="s">
        <v>190</v>
      </c>
      <c r="D2459" s="85" t="n">
        <v>9</v>
      </c>
      <c r="E2459" s="215"/>
      <c r="F2459" s="207" t="n">
        <f aca="false">D2459*E2459</f>
        <v>0</v>
      </c>
    </row>
    <row r="2460" customFormat="false" ht="23.4" hidden="false" customHeight="false" outlineLevel="0" collapsed="false">
      <c r="A2460" s="15"/>
      <c r="B2460" s="16"/>
      <c r="C2460" s="95"/>
      <c r="D2460" s="96"/>
      <c r="E2460" s="215"/>
      <c r="F2460" s="209"/>
    </row>
    <row r="2461" customFormat="false" ht="23.4" hidden="false" customHeight="false" outlineLevel="0" collapsed="false">
      <c r="A2461" s="15"/>
      <c r="B2461" s="216" t="s">
        <v>1179</v>
      </c>
      <c r="C2461" s="205"/>
      <c r="D2461" s="214"/>
      <c r="E2461" s="97"/>
      <c r="F2461" s="98"/>
    </row>
    <row r="2462" customFormat="false" ht="23.4" hidden="false" customHeight="false" outlineLevel="0" collapsed="false">
      <c r="A2462" s="15"/>
      <c r="B2462" s="210"/>
      <c r="C2462" s="205"/>
      <c r="D2462" s="85"/>
      <c r="E2462" s="97"/>
      <c r="F2462" s="98"/>
    </row>
    <row r="2463" customFormat="false" ht="23.4" hidden="false" customHeight="false" outlineLevel="0" collapsed="false">
      <c r="A2463" s="15" t="n">
        <f aca="false">1+A2459</f>
        <v>16</v>
      </c>
      <c r="B2463" s="210" t="s">
        <v>1180</v>
      </c>
      <c r="C2463" s="205" t="s">
        <v>730</v>
      </c>
      <c r="D2463" s="85" t="n">
        <v>15</v>
      </c>
      <c r="E2463" s="215"/>
      <c r="F2463" s="207" t="n">
        <f aca="false">D2463*E2463</f>
        <v>0</v>
      </c>
    </row>
    <row r="2464" customFormat="false" ht="23.4" hidden="false" customHeight="false" outlineLevel="0" collapsed="false">
      <c r="A2464" s="15"/>
      <c r="B2464" s="210"/>
      <c r="C2464" s="205"/>
      <c r="D2464" s="85"/>
      <c r="E2464" s="215"/>
      <c r="F2464" s="209"/>
    </row>
    <row r="2465" customFormat="false" ht="23.4" hidden="false" customHeight="false" outlineLevel="0" collapsed="false">
      <c r="A2465" s="15"/>
      <c r="B2465" s="213" t="s">
        <v>1181</v>
      </c>
      <c r="C2465" s="218"/>
      <c r="D2465" s="218"/>
      <c r="E2465" s="219"/>
      <c r="F2465" s="220"/>
    </row>
    <row r="2466" customFormat="false" ht="23.4" hidden="false" customHeight="false" outlineLevel="0" collapsed="false">
      <c r="A2466" s="15"/>
      <c r="B2466" s="213"/>
      <c r="C2466" s="218"/>
      <c r="D2466" s="218"/>
      <c r="E2466" s="219"/>
      <c r="F2466" s="220"/>
    </row>
    <row r="2467" customFormat="false" ht="23.4" hidden="false" customHeight="false" outlineLevel="0" collapsed="false">
      <c r="A2467" s="15" t="n">
        <f aca="false">1+A2463</f>
        <v>17</v>
      </c>
      <c r="B2467" s="211" t="s">
        <v>1182</v>
      </c>
      <c r="C2467" s="218" t="s">
        <v>190</v>
      </c>
      <c r="D2467" s="218" t="n">
        <v>8</v>
      </c>
      <c r="E2467" s="219"/>
      <c r="F2467" s="207" t="n">
        <f aca="false">D2467*E2467</f>
        <v>0</v>
      </c>
    </row>
    <row r="2468" customFormat="false" ht="23.4" hidden="false" customHeight="false" outlineLevel="0" collapsed="false">
      <c r="A2468" s="15"/>
      <c r="B2468" s="210"/>
      <c r="C2468" s="205"/>
      <c r="D2468" s="85"/>
      <c r="E2468" s="215"/>
      <c r="F2468" s="209"/>
    </row>
    <row r="2469" customFormat="false" ht="23.4" hidden="false" customHeight="false" outlineLevel="0" collapsed="false">
      <c r="A2469" s="15"/>
      <c r="B2469" s="213" t="s">
        <v>1183</v>
      </c>
      <c r="C2469" s="205"/>
      <c r="D2469" s="85"/>
      <c r="E2469" s="215"/>
      <c r="F2469" s="209"/>
    </row>
    <row r="2470" customFormat="false" ht="23.4" hidden="false" customHeight="false" outlineLevel="0" collapsed="false">
      <c r="A2470" s="15"/>
      <c r="B2470" s="210"/>
      <c r="C2470" s="205"/>
      <c r="D2470" s="85"/>
      <c r="E2470" s="215"/>
      <c r="F2470" s="209"/>
    </row>
    <row r="2471" customFormat="false" ht="23.4" hidden="false" customHeight="false" outlineLevel="0" collapsed="false">
      <c r="A2471" s="15"/>
      <c r="B2471" s="216" t="s">
        <v>1184</v>
      </c>
      <c r="C2471" s="205"/>
      <c r="D2471" s="205"/>
      <c r="E2471" s="215"/>
      <c r="F2471" s="209"/>
    </row>
    <row r="2472" customFormat="false" ht="23.4" hidden="false" customHeight="false" outlineLevel="0" collapsed="false">
      <c r="A2472" s="15"/>
      <c r="B2472" s="210"/>
      <c r="C2472" s="205"/>
      <c r="D2472" s="205"/>
      <c r="E2472" s="215"/>
      <c r="F2472" s="209"/>
    </row>
    <row r="2473" customFormat="false" ht="23.4" hidden="false" customHeight="false" outlineLevel="0" collapsed="false">
      <c r="A2473" s="15" t="n">
        <f aca="false">1+A2467</f>
        <v>18</v>
      </c>
      <c r="B2473" s="210" t="s">
        <v>1185</v>
      </c>
      <c r="C2473" s="205" t="s">
        <v>730</v>
      </c>
      <c r="D2473" s="85" t="n">
        <v>18</v>
      </c>
      <c r="E2473" s="215"/>
      <c r="F2473" s="207" t="n">
        <f aca="false">D2473*E2473</f>
        <v>0</v>
      </c>
    </row>
    <row r="2474" customFormat="false" ht="23.4" hidden="false" customHeight="false" outlineLevel="0" collapsed="false">
      <c r="A2474" s="15"/>
      <c r="B2474" s="210"/>
      <c r="C2474" s="205"/>
      <c r="D2474" s="205"/>
      <c r="E2474" s="215"/>
      <c r="F2474" s="209"/>
    </row>
    <row r="2475" customFormat="false" ht="23.4" hidden="false" customHeight="false" outlineLevel="0" collapsed="false">
      <c r="A2475" s="15" t="n">
        <f aca="false">A2473+1</f>
        <v>19</v>
      </c>
      <c r="B2475" s="210" t="s">
        <v>1186</v>
      </c>
      <c r="C2475" s="205" t="s">
        <v>730</v>
      </c>
      <c r="D2475" s="85" t="n">
        <v>14</v>
      </c>
      <c r="E2475" s="215"/>
      <c r="F2475" s="207" t="n">
        <f aca="false">D2475*E2475</f>
        <v>0</v>
      </c>
    </row>
    <row r="2476" customFormat="false" ht="23.4" hidden="false" customHeight="false" outlineLevel="0" collapsed="false">
      <c r="A2476" s="15"/>
      <c r="B2476" s="210"/>
      <c r="C2476" s="205"/>
      <c r="D2476" s="85"/>
      <c r="E2476" s="215"/>
      <c r="F2476" s="209"/>
    </row>
    <row r="2477" customFormat="false" ht="23.4" hidden="false" customHeight="false" outlineLevel="0" collapsed="false">
      <c r="A2477" s="15" t="n">
        <f aca="false">A2475+1</f>
        <v>20</v>
      </c>
      <c r="B2477" s="210" t="s">
        <v>1187</v>
      </c>
      <c r="C2477" s="205" t="s">
        <v>730</v>
      </c>
      <c r="D2477" s="85" t="n">
        <v>28</v>
      </c>
      <c r="E2477" s="215"/>
      <c r="F2477" s="207" t="n">
        <f aca="false">D2477*E2477</f>
        <v>0</v>
      </c>
    </row>
    <row r="2478" customFormat="false" ht="23.4" hidden="false" customHeight="false" outlineLevel="0" collapsed="false">
      <c r="A2478" s="15"/>
      <c r="B2478" s="210"/>
      <c r="C2478" s="205"/>
      <c r="D2478" s="85"/>
      <c r="E2478" s="215"/>
      <c r="F2478" s="209"/>
    </row>
    <row r="2479" customFormat="false" ht="23.4" hidden="false" customHeight="false" outlineLevel="0" collapsed="false">
      <c r="A2479" s="15" t="n">
        <f aca="false">1+A2477</f>
        <v>21</v>
      </c>
      <c r="B2479" s="210" t="s">
        <v>1188</v>
      </c>
      <c r="C2479" s="205" t="s">
        <v>730</v>
      </c>
      <c r="D2479" s="85" t="n">
        <v>15</v>
      </c>
      <c r="E2479" s="215"/>
      <c r="F2479" s="207" t="n">
        <f aca="false">D2479*E2479</f>
        <v>0</v>
      </c>
    </row>
    <row r="2480" customFormat="false" ht="23.4" hidden="false" customHeight="false" outlineLevel="0" collapsed="false">
      <c r="A2480" s="15"/>
      <c r="B2480" s="210"/>
      <c r="C2480" s="205"/>
      <c r="D2480" s="85"/>
      <c r="E2480" s="215"/>
      <c r="F2480" s="209"/>
    </row>
    <row r="2481" customFormat="false" ht="23.4" hidden="false" customHeight="false" outlineLevel="0" collapsed="false">
      <c r="A2481" s="15" t="n">
        <f aca="false">A2479+1</f>
        <v>22</v>
      </c>
      <c r="B2481" s="210" t="s">
        <v>1189</v>
      </c>
      <c r="C2481" s="205" t="s">
        <v>730</v>
      </c>
      <c r="D2481" s="85" t="n">
        <v>22</v>
      </c>
      <c r="E2481" s="215"/>
      <c r="F2481" s="207" t="n">
        <f aca="false">D2481*E2481</f>
        <v>0</v>
      </c>
    </row>
    <row r="2482" customFormat="false" ht="23.4" hidden="false" customHeight="false" outlineLevel="0" collapsed="false">
      <c r="A2482" s="15"/>
      <c r="B2482" s="210"/>
      <c r="C2482" s="205"/>
      <c r="D2482" s="214"/>
      <c r="E2482" s="215"/>
      <c r="F2482" s="209"/>
    </row>
    <row r="2483" customFormat="false" ht="23.4" hidden="false" customHeight="false" outlineLevel="0" collapsed="false">
      <c r="A2483" s="15"/>
      <c r="B2483" s="216" t="s">
        <v>1190</v>
      </c>
      <c r="C2483" s="205"/>
      <c r="D2483" s="214"/>
      <c r="E2483" s="215"/>
      <c r="F2483" s="209"/>
    </row>
    <row r="2484" customFormat="false" ht="23.4" hidden="false" customHeight="false" outlineLevel="0" collapsed="false">
      <c r="A2484" s="15"/>
      <c r="B2484" s="216"/>
      <c r="C2484" s="205"/>
      <c r="D2484" s="214"/>
      <c r="E2484" s="215"/>
      <c r="F2484" s="209"/>
    </row>
    <row r="2485" customFormat="false" ht="23.4" hidden="false" customHeight="false" outlineLevel="0" collapsed="false">
      <c r="A2485" s="15" t="n">
        <f aca="false">1+A2481</f>
        <v>23</v>
      </c>
      <c r="B2485" s="210" t="s">
        <v>1191</v>
      </c>
      <c r="C2485" s="205" t="s">
        <v>190</v>
      </c>
      <c r="D2485" s="85" t="n">
        <v>21</v>
      </c>
      <c r="E2485" s="215"/>
      <c r="F2485" s="207" t="n">
        <f aca="false">D2485*E2485</f>
        <v>0</v>
      </c>
    </row>
    <row r="2486" customFormat="false" ht="23.4" hidden="false" customHeight="false" outlineLevel="0" collapsed="false">
      <c r="A2486" s="15"/>
      <c r="B2486" s="210"/>
      <c r="C2486" s="205"/>
      <c r="D2486" s="214"/>
      <c r="E2486" s="215"/>
      <c r="F2486" s="209"/>
    </row>
    <row r="2487" customFormat="false" ht="23.4" hidden="false" customHeight="false" outlineLevel="0" collapsed="false">
      <c r="A2487" s="15" t="n">
        <f aca="false">1+A2485</f>
        <v>24</v>
      </c>
      <c r="B2487" s="210" t="s">
        <v>1192</v>
      </c>
      <c r="C2487" s="205" t="s">
        <v>190</v>
      </c>
      <c r="D2487" s="85" t="n">
        <v>19</v>
      </c>
      <c r="E2487" s="215"/>
      <c r="F2487" s="207" t="n">
        <f aca="false">D2487*E2487</f>
        <v>0</v>
      </c>
    </row>
    <row r="2488" customFormat="false" ht="23.4" hidden="false" customHeight="false" outlineLevel="0" collapsed="false">
      <c r="A2488" s="15"/>
      <c r="B2488" s="210"/>
      <c r="C2488" s="205"/>
      <c r="D2488" s="85"/>
      <c r="E2488" s="215"/>
      <c r="F2488" s="209"/>
    </row>
    <row r="2489" customFormat="false" ht="23.4" hidden="false" customHeight="false" outlineLevel="0" collapsed="false">
      <c r="A2489" s="15" t="n">
        <f aca="false">1+A2487</f>
        <v>25</v>
      </c>
      <c r="B2489" s="210" t="s">
        <v>1193</v>
      </c>
      <c r="C2489" s="205" t="s">
        <v>190</v>
      </c>
      <c r="D2489" s="85" t="n">
        <v>19</v>
      </c>
      <c r="E2489" s="215"/>
      <c r="F2489" s="207" t="n">
        <f aca="false">D2489*E2489</f>
        <v>0</v>
      </c>
    </row>
    <row r="2490" customFormat="false" ht="23.4" hidden="false" customHeight="false" outlineLevel="0" collapsed="false">
      <c r="A2490" s="15"/>
      <c r="B2490" s="210"/>
      <c r="C2490" s="205"/>
      <c r="D2490" s="85"/>
      <c r="E2490" s="215"/>
      <c r="F2490" s="209"/>
    </row>
    <row r="2491" customFormat="false" ht="23.4" hidden="false" customHeight="false" outlineLevel="0" collapsed="false">
      <c r="A2491" s="15" t="n">
        <f aca="false">1+A2489</f>
        <v>26</v>
      </c>
      <c r="B2491" s="210" t="s">
        <v>1194</v>
      </c>
      <c r="C2491" s="205" t="s">
        <v>190</v>
      </c>
      <c r="D2491" s="85" t="n">
        <v>19</v>
      </c>
      <c r="E2491" s="215"/>
      <c r="F2491" s="207" t="n">
        <f aca="false">D2491*E2491</f>
        <v>0</v>
      </c>
    </row>
    <row r="2492" customFormat="false" ht="23.4" hidden="false" customHeight="false" outlineLevel="0" collapsed="false">
      <c r="A2492" s="15"/>
      <c r="B2492" s="221"/>
      <c r="C2492" s="205"/>
      <c r="D2492" s="214"/>
      <c r="E2492" s="215"/>
      <c r="F2492" s="209"/>
    </row>
    <row r="2493" customFormat="false" ht="23.4" hidden="false" customHeight="false" outlineLevel="0" collapsed="false">
      <c r="A2493" s="15"/>
      <c r="B2493" s="222" t="s">
        <v>1195</v>
      </c>
      <c r="C2493" s="205"/>
      <c r="D2493" s="214"/>
      <c r="E2493" s="215"/>
      <c r="F2493" s="209"/>
    </row>
    <row r="2494" customFormat="false" ht="23.4" hidden="false" customHeight="false" outlineLevel="0" collapsed="false">
      <c r="A2494" s="15"/>
      <c r="B2494" s="210"/>
      <c r="C2494" s="205"/>
      <c r="D2494" s="214"/>
      <c r="E2494" s="215"/>
      <c r="F2494" s="209"/>
    </row>
    <row r="2495" customFormat="false" ht="23.4" hidden="false" customHeight="false" outlineLevel="0" collapsed="false">
      <c r="A2495" s="15" t="n">
        <f aca="false">1+A2491</f>
        <v>27</v>
      </c>
      <c r="B2495" s="210" t="s">
        <v>1196</v>
      </c>
      <c r="C2495" s="205" t="s">
        <v>190</v>
      </c>
      <c r="D2495" s="85" t="n">
        <v>6</v>
      </c>
      <c r="E2495" s="215"/>
      <c r="F2495" s="207" t="n">
        <f aca="false">D2495*E2495</f>
        <v>0</v>
      </c>
    </row>
    <row r="2496" customFormat="false" ht="23.4" hidden="false" customHeight="false" outlineLevel="0" collapsed="false">
      <c r="A2496" s="15"/>
      <c r="B2496" s="210"/>
      <c r="C2496" s="205"/>
      <c r="D2496" s="85"/>
      <c r="E2496" s="215"/>
      <c r="F2496" s="209"/>
    </row>
    <row r="2497" customFormat="false" ht="23.4" hidden="false" customHeight="false" outlineLevel="0" collapsed="false">
      <c r="A2497" s="15"/>
      <c r="B2497" s="222" t="s">
        <v>1197</v>
      </c>
      <c r="C2497" s="205"/>
      <c r="D2497" s="214"/>
      <c r="E2497" s="215"/>
      <c r="F2497" s="209"/>
    </row>
    <row r="2498" customFormat="false" ht="23.4" hidden="false" customHeight="false" outlineLevel="0" collapsed="false">
      <c r="A2498" s="15"/>
      <c r="B2498" s="210"/>
      <c r="C2498" s="205"/>
      <c r="D2498" s="214"/>
      <c r="E2498" s="215"/>
      <c r="F2498" s="209"/>
    </row>
    <row r="2499" customFormat="false" ht="23.4" hidden="false" customHeight="false" outlineLevel="0" collapsed="false">
      <c r="A2499" s="15" t="n">
        <f aca="false">1+A2495</f>
        <v>28</v>
      </c>
      <c r="B2499" s="210" t="s">
        <v>1198</v>
      </c>
      <c r="C2499" s="205" t="s">
        <v>190</v>
      </c>
      <c r="D2499" s="85" t="n">
        <v>4</v>
      </c>
      <c r="E2499" s="215"/>
      <c r="F2499" s="207" t="n">
        <f aca="false">D2499*E2499</f>
        <v>0</v>
      </c>
    </row>
    <row r="2500" customFormat="false" ht="23.4" hidden="false" customHeight="false" outlineLevel="0" collapsed="false">
      <c r="A2500" s="15"/>
      <c r="B2500" s="210"/>
      <c r="C2500" s="205"/>
      <c r="D2500" s="85"/>
      <c r="E2500" s="215"/>
      <c r="F2500" s="209"/>
    </row>
    <row r="2501" customFormat="false" ht="23.4" hidden="false" customHeight="false" outlineLevel="0" collapsed="false">
      <c r="A2501" s="15"/>
      <c r="B2501" s="16" t="s">
        <v>1199</v>
      </c>
      <c r="C2501" s="223"/>
      <c r="D2501" s="224"/>
      <c r="E2501" s="225"/>
      <c r="F2501" s="226"/>
    </row>
    <row r="2502" customFormat="false" ht="23.4" hidden="false" customHeight="false" outlineLevel="0" collapsed="false">
      <c r="A2502" s="15"/>
      <c r="B2502" s="16"/>
      <c r="C2502" s="223"/>
      <c r="D2502" s="224"/>
      <c r="E2502" s="225"/>
      <c r="F2502" s="226"/>
    </row>
    <row r="2503" customFormat="false" ht="46.8" hidden="false" customHeight="false" outlineLevel="0" collapsed="false">
      <c r="A2503" s="15" t="n">
        <f aca="false">1+A2499</f>
        <v>29</v>
      </c>
      <c r="B2503" s="106" t="s">
        <v>1200</v>
      </c>
      <c r="C2503" s="95" t="s">
        <v>54</v>
      </c>
      <c r="D2503" s="224" t="n">
        <v>1</v>
      </c>
      <c r="E2503" s="227"/>
      <c r="F2503" s="207" t="n">
        <f aca="false">D2503*E2503</f>
        <v>0</v>
      </c>
    </row>
    <row r="2504" customFormat="false" ht="23.4" hidden="false" customHeight="false" outlineLevel="0" collapsed="false">
      <c r="A2504" s="15"/>
      <c r="B2504" s="106"/>
      <c r="C2504" s="95"/>
      <c r="D2504" s="224"/>
      <c r="E2504" s="227"/>
      <c r="F2504" s="207"/>
    </row>
    <row r="2505" customFormat="false" ht="23.4" hidden="false" customHeight="false" outlineLevel="0" collapsed="false">
      <c r="A2505" s="15"/>
      <c r="B2505" s="16" t="s">
        <v>1201</v>
      </c>
      <c r="C2505" s="223"/>
      <c r="D2505" s="224"/>
      <c r="E2505" s="227"/>
      <c r="F2505" s="207"/>
    </row>
    <row r="2506" customFormat="false" ht="23.4" hidden="false" customHeight="false" outlineLevel="0" collapsed="false">
      <c r="A2506" s="15"/>
      <c r="B2506" s="16"/>
      <c r="C2506" s="223"/>
      <c r="D2506" s="224"/>
      <c r="E2506" s="227"/>
      <c r="F2506" s="207"/>
    </row>
    <row r="2507" customFormat="false" ht="46.8" hidden="false" customHeight="false" outlineLevel="0" collapsed="false">
      <c r="A2507" s="15" t="n">
        <f aca="false">1+A2503</f>
        <v>30</v>
      </c>
      <c r="B2507" s="106" t="s">
        <v>1202</v>
      </c>
      <c r="C2507" s="95" t="s">
        <v>54</v>
      </c>
      <c r="D2507" s="224" t="n">
        <v>1</v>
      </c>
      <c r="E2507" s="227"/>
      <c r="F2507" s="207" t="n">
        <f aca="false">D2507*E2507</f>
        <v>0</v>
      </c>
    </row>
    <row r="2508" customFormat="false" ht="23.4" hidden="false" customHeight="false" outlineLevel="0" collapsed="false">
      <c r="A2508" s="15"/>
      <c r="B2508" s="16"/>
      <c r="C2508" s="95"/>
      <c r="D2508" s="96"/>
      <c r="E2508" s="97"/>
      <c r="F2508" s="98"/>
    </row>
    <row r="2509" customFormat="false" ht="23.4" hidden="false" customHeight="false" outlineLevel="0" collapsed="false">
      <c r="A2509" s="15"/>
      <c r="B2509" s="16" t="s">
        <v>1203</v>
      </c>
      <c r="C2509" s="95"/>
      <c r="D2509" s="96"/>
      <c r="E2509" s="97"/>
      <c r="F2509" s="98"/>
    </row>
    <row r="2510" customFormat="false" ht="23.4" hidden="false" customHeight="false" outlineLevel="0" collapsed="false">
      <c r="A2510" s="15"/>
      <c r="B2510" s="16"/>
      <c r="C2510" s="95"/>
      <c r="D2510" s="96"/>
      <c r="E2510" s="97"/>
      <c r="F2510" s="98"/>
    </row>
    <row r="2511" customFormat="false" ht="46.8" hidden="false" customHeight="false" outlineLevel="0" collapsed="false">
      <c r="A2511" s="15"/>
      <c r="B2511" s="197" t="s">
        <v>1157</v>
      </c>
      <c r="C2511" s="198"/>
      <c r="D2511" s="198"/>
      <c r="E2511" s="97"/>
      <c r="F2511" s="98"/>
    </row>
    <row r="2512" customFormat="false" ht="23.4" hidden="false" customHeight="false" outlineLevel="0" collapsed="false">
      <c r="A2512" s="15"/>
      <c r="B2512" s="199"/>
      <c r="C2512" s="200"/>
      <c r="D2512" s="200"/>
      <c r="E2512" s="97"/>
      <c r="F2512" s="98"/>
    </row>
    <row r="2513" customFormat="false" ht="23.4" hidden="false" customHeight="false" outlineLevel="0" collapsed="false">
      <c r="A2513" s="15"/>
      <c r="B2513" s="213" t="s">
        <v>1163</v>
      </c>
      <c r="C2513" s="200"/>
      <c r="D2513" s="200"/>
      <c r="E2513" s="97"/>
      <c r="F2513" s="98"/>
    </row>
    <row r="2514" customFormat="false" ht="23.4" hidden="false" customHeight="false" outlineLevel="0" collapsed="false">
      <c r="A2514" s="15"/>
      <c r="B2514" s="210"/>
      <c r="C2514" s="205"/>
      <c r="D2514" s="214"/>
      <c r="E2514" s="97"/>
      <c r="F2514" s="98"/>
    </row>
    <row r="2515" customFormat="false" ht="46.8" hidden="false" customHeight="false" outlineLevel="0" collapsed="false">
      <c r="A2515" s="15"/>
      <c r="B2515" s="216" t="s">
        <v>1204</v>
      </c>
      <c r="C2515" s="205"/>
      <c r="D2515" s="214"/>
      <c r="E2515" s="97"/>
      <c r="F2515" s="98"/>
    </row>
    <row r="2516" customFormat="false" ht="23.4" hidden="false" customHeight="false" outlineLevel="0" collapsed="false">
      <c r="A2516" s="15"/>
      <c r="B2516" s="210"/>
      <c r="C2516" s="205"/>
      <c r="D2516" s="214"/>
      <c r="E2516" s="97"/>
      <c r="F2516" s="98"/>
    </row>
    <row r="2517" customFormat="false" ht="23.4" hidden="false" customHeight="false" outlineLevel="0" collapsed="false">
      <c r="A2517" s="15" t="n">
        <f aca="false">A2507+1</f>
        <v>31</v>
      </c>
      <c r="B2517" s="210" t="s">
        <v>1165</v>
      </c>
      <c r="C2517" s="205" t="s">
        <v>730</v>
      </c>
      <c r="D2517" s="85" t="n">
        <v>10</v>
      </c>
      <c r="E2517" s="215"/>
      <c r="F2517" s="207" t="n">
        <f aca="false">D2517*E2517</f>
        <v>0</v>
      </c>
    </row>
    <row r="2518" customFormat="false" ht="23.4" hidden="false" customHeight="false" outlineLevel="0" collapsed="false">
      <c r="A2518" s="15"/>
      <c r="B2518" s="210"/>
      <c r="C2518" s="205"/>
      <c r="D2518" s="85"/>
      <c r="E2518" s="215"/>
      <c r="F2518" s="209"/>
    </row>
    <row r="2519" customFormat="false" ht="23.4" hidden="false" customHeight="false" outlineLevel="0" collapsed="false">
      <c r="A2519" s="15" t="n">
        <f aca="false">1+A2517</f>
        <v>32</v>
      </c>
      <c r="B2519" s="210" t="s">
        <v>1166</v>
      </c>
      <c r="C2519" s="205" t="s">
        <v>730</v>
      </c>
      <c r="D2519" s="85" t="n">
        <v>15</v>
      </c>
      <c r="E2519" s="215"/>
      <c r="F2519" s="207" t="n">
        <f aca="false">D2519*E2519</f>
        <v>0</v>
      </c>
    </row>
    <row r="2520" customFormat="false" ht="23.4" hidden="false" customHeight="false" outlineLevel="0" collapsed="false">
      <c r="A2520" s="15"/>
      <c r="B2520" s="210"/>
      <c r="C2520" s="205"/>
      <c r="D2520" s="85"/>
      <c r="E2520" s="215"/>
      <c r="F2520" s="209"/>
    </row>
    <row r="2521" customFormat="false" ht="23.4" hidden="false" customHeight="false" outlineLevel="0" collapsed="false">
      <c r="A2521" s="15" t="n">
        <f aca="false">A2519+1</f>
        <v>33</v>
      </c>
      <c r="B2521" s="210" t="s">
        <v>1167</v>
      </c>
      <c r="C2521" s="205" t="s">
        <v>730</v>
      </c>
      <c r="D2521" s="85" t="n">
        <v>6</v>
      </c>
      <c r="E2521" s="215"/>
      <c r="F2521" s="207" t="n">
        <f aca="false">D2521*E2521</f>
        <v>0</v>
      </c>
    </row>
    <row r="2522" customFormat="false" ht="23.4" hidden="false" customHeight="false" outlineLevel="0" collapsed="false">
      <c r="A2522" s="15"/>
      <c r="B2522" s="210"/>
      <c r="C2522" s="205"/>
      <c r="D2522" s="85"/>
      <c r="E2522" s="215"/>
      <c r="F2522" s="209"/>
    </row>
    <row r="2523" customFormat="false" ht="23.4" hidden="false" customHeight="false" outlineLevel="0" collapsed="false">
      <c r="A2523" s="15" t="n">
        <f aca="false">A2521+1</f>
        <v>34</v>
      </c>
      <c r="B2523" s="210" t="s">
        <v>1168</v>
      </c>
      <c r="C2523" s="205" t="s">
        <v>730</v>
      </c>
      <c r="D2523" s="85" t="n">
        <v>15</v>
      </c>
      <c r="E2523" s="215"/>
      <c r="F2523" s="207" t="n">
        <f aca="false">D2523*E2523</f>
        <v>0</v>
      </c>
    </row>
    <row r="2524" customFormat="false" ht="23.4" hidden="false" customHeight="false" outlineLevel="0" collapsed="false">
      <c r="A2524" s="15"/>
      <c r="B2524" s="210"/>
      <c r="C2524" s="205"/>
      <c r="D2524" s="85"/>
      <c r="E2524" s="215"/>
      <c r="F2524" s="209"/>
    </row>
    <row r="2525" customFormat="false" ht="23.4" hidden="false" customHeight="false" outlineLevel="0" collapsed="false">
      <c r="A2525" s="15" t="n">
        <f aca="false">A2523+1</f>
        <v>35</v>
      </c>
      <c r="B2525" s="210" t="s">
        <v>1169</v>
      </c>
      <c r="C2525" s="205" t="s">
        <v>730</v>
      </c>
      <c r="D2525" s="85" t="n">
        <v>18</v>
      </c>
      <c r="E2525" s="215"/>
      <c r="F2525" s="207" t="n">
        <f aca="false">D2525*E2525</f>
        <v>0</v>
      </c>
    </row>
    <row r="2526" customFormat="false" ht="23.4" hidden="false" customHeight="false" outlineLevel="0" collapsed="false">
      <c r="A2526" s="15"/>
      <c r="B2526" s="210"/>
      <c r="C2526" s="205"/>
      <c r="D2526" s="85"/>
      <c r="E2526" s="215"/>
      <c r="F2526" s="209"/>
    </row>
    <row r="2527" customFormat="false" ht="23.4" hidden="false" customHeight="false" outlineLevel="0" collapsed="false">
      <c r="A2527" s="15" t="n">
        <f aca="false">A2525+1</f>
        <v>36</v>
      </c>
      <c r="B2527" s="210" t="s">
        <v>1170</v>
      </c>
      <c r="C2527" s="205" t="s">
        <v>730</v>
      </c>
      <c r="D2527" s="85" t="n">
        <v>28</v>
      </c>
      <c r="E2527" s="215"/>
      <c r="F2527" s="207" t="n">
        <f aca="false">D2527*E2527</f>
        <v>0</v>
      </c>
    </row>
    <row r="2528" customFormat="false" ht="23.4" hidden="false" customHeight="false" outlineLevel="0" collapsed="false">
      <c r="A2528" s="15"/>
      <c r="B2528" s="210"/>
      <c r="C2528" s="205"/>
      <c r="D2528" s="85"/>
      <c r="E2528" s="215"/>
      <c r="F2528" s="209"/>
    </row>
    <row r="2529" customFormat="false" ht="23.4" hidden="false" customHeight="false" outlineLevel="0" collapsed="false">
      <c r="A2529" s="15" t="n">
        <f aca="false">A2527+1</f>
        <v>37</v>
      </c>
      <c r="B2529" s="210" t="s">
        <v>1171</v>
      </c>
      <c r="C2529" s="205" t="s">
        <v>730</v>
      </c>
      <c r="D2529" s="85" t="n">
        <v>10</v>
      </c>
      <c r="E2529" s="215"/>
      <c r="F2529" s="207" t="n">
        <f aca="false">D2529*E2529</f>
        <v>0</v>
      </c>
    </row>
    <row r="2530" customFormat="false" ht="23.4" hidden="false" customHeight="false" outlineLevel="0" collapsed="false">
      <c r="A2530" s="15"/>
      <c r="B2530" s="210"/>
      <c r="C2530" s="205"/>
      <c r="D2530" s="85"/>
      <c r="E2530" s="215"/>
      <c r="F2530" s="209"/>
    </row>
    <row r="2531" customFormat="false" ht="23.4" hidden="false" customHeight="false" outlineLevel="0" collapsed="false">
      <c r="A2531" s="15" t="n">
        <f aca="false">A2529+1</f>
        <v>38</v>
      </c>
      <c r="B2531" s="210" t="s">
        <v>1172</v>
      </c>
      <c r="C2531" s="205" t="s">
        <v>730</v>
      </c>
      <c r="D2531" s="85" t="n">
        <v>10</v>
      </c>
      <c r="E2531" s="215"/>
      <c r="F2531" s="207" t="n">
        <f aca="false">D2531*E2531</f>
        <v>0</v>
      </c>
    </row>
    <row r="2532" customFormat="false" ht="23.4" hidden="false" customHeight="false" outlineLevel="0" collapsed="false">
      <c r="A2532" s="15"/>
      <c r="B2532" s="217"/>
      <c r="C2532" s="205"/>
      <c r="D2532" s="85"/>
      <c r="E2532" s="215"/>
      <c r="F2532" s="209"/>
    </row>
    <row r="2533" customFormat="false" ht="23.4" hidden="false" customHeight="false" outlineLevel="0" collapsed="false">
      <c r="A2533" s="15"/>
      <c r="B2533" s="216" t="s">
        <v>1173</v>
      </c>
      <c r="C2533" s="205"/>
      <c r="D2533" s="85"/>
      <c r="E2533" s="215"/>
      <c r="F2533" s="209"/>
    </row>
    <row r="2534" customFormat="false" ht="23.4" hidden="false" customHeight="false" outlineLevel="0" collapsed="false">
      <c r="A2534" s="15"/>
      <c r="B2534" s="216"/>
      <c r="C2534" s="205"/>
      <c r="D2534" s="85"/>
      <c r="E2534" s="215"/>
      <c r="F2534" s="209"/>
    </row>
    <row r="2535" customFormat="false" ht="23.4" hidden="false" customHeight="false" outlineLevel="0" collapsed="false">
      <c r="A2535" s="15"/>
      <c r="B2535" s="216" t="s">
        <v>1174</v>
      </c>
      <c r="C2535" s="205"/>
      <c r="D2535" s="85"/>
      <c r="E2535" s="215"/>
      <c r="F2535" s="209"/>
    </row>
    <row r="2536" customFormat="false" ht="23.4" hidden="false" customHeight="false" outlineLevel="0" collapsed="false">
      <c r="A2536" s="15"/>
      <c r="B2536" s="199"/>
      <c r="C2536" s="200"/>
      <c r="D2536" s="200"/>
      <c r="E2536" s="212"/>
      <c r="F2536" s="209"/>
    </row>
    <row r="2537" customFormat="false" ht="23.4" hidden="false" customHeight="false" outlineLevel="0" collapsed="false">
      <c r="A2537" s="15" t="n">
        <f aca="false">A2531+1</f>
        <v>39</v>
      </c>
      <c r="B2537" s="210" t="s">
        <v>1175</v>
      </c>
      <c r="C2537" s="205" t="s">
        <v>190</v>
      </c>
      <c r="D2537" s="85" t="n">
        <v>16</v>
      </c>
      <c r="E2537" s="215"/>
      <c r="F2537" s="207" t="n">
        <f aca="false">D2537*E2537</f>
        <v>0</v>
      </c>
    </row>
    <row r="2538" customFormat="false" ht="23.4" hidden="false" customHeight="false" outlineLevel="0" collapsed="false">
      <c r="A2538" s="15"/>
      <c r="B2538" s="210"/>
      <c r="C2538" s="205"/>
      <c r="D2538" s="85"/>
      <c r="E2538" s="215"/>
      <c r="F2538" s="209"/>
    </row>
    <row r="2539" customFormat="false" ht="23.4" hidden="false" customHeight="false" outlineLevel="0" collapsed="false">
      <c r="A2539" s="15" t="n">
        <f aca="false">A2537+1</f>
        <v>40</v>
      </c>
      <c r="B2539" s="210" t="s">
        <v>1176</v>
      </c>
      <c r="C2539" s="205" t="s">
        <v>190</v>
      </c>
      <c r="D2539" s="85" t="n">
        <v>22</v>
      </c>
      <c r="E2539" s="215"/>
      <c r="F2539" s="207" t="n">
        <f aca="false">D2539*E2539</f>
        <v>0</v>
      </c>
    </row>
    <row r="2540" customFormat="false" ht="23.4" hidden="false" customHeight="false" outlineLevel="0" collapsed="false">
      <c r="A2540" s="15"/>
      <c r="B2540" s="210"/>
      <c r="C2540" s="205"/>
      <c r="D2540" s="85"/>
      <c r="E2540" s="215"/>
      <c r="F2540" s="209"/>
    </row>
    <row r="2541" customFormat="false" ht="23.4" hidden="false" customHeight="false" outlineLevel="0" collapsed="false">
      <c r="A2541" s="15" t="n">
        <f aca="false">A2539+1</f>
        <v>41</v>
      </c>
      <c r="B2541" s="210" t="s">
        <v>1177</v>
      </c>
      <c r="C2541" s="205" t="s">
        <v>190</v>
      </c>
      <c r="D2541" s="85" t="n">
        <v>9</v>
      </c>
      <c r="E2541" s="215"/>
      <c r="F2541" s="207" t="n">
        <f aca="false">D2541*E2541</f>
        <v>0</v>
      </c>
    </row>
    <row r="2542" customFormat="false" ht="23.4" hidden="false" customHeight="false" outlineLevel="0" collapsed="false">
      <c r="A2542" s="15"/>
      <c r="B2542" s="210"/>
      <c r="C2542" s="205"/>
      <c r="D2542" s="85"/>
      <c r="E2542" s="215"/>
      <c r="F2542" s="209"/>
    </row>
    <row r="2543" customFormat="false" ht="23.4" hidden="false" customHeight="false" outlineLevel="0" collapsed="false">
      <c r="A2543" s="15" t="n">
        <f aca="false">A2541+1</f>
        <v>42</v>
      </c>
      <c r="B2543" s="210" t="s">
        <v>1178</v>
      </c>
      <c r="C2543" s="205" t="s">
        <v>190</v>
      </c>
      <c r="D2543" s="85" t="n">
        <v>16</v>
      </c>
      <c r="E2543" s="215"/>
      <c r="F2543" s="207" t="n">
        <f aca="false">D2543*E2543</f>
        <v>0</v>
      </c>
    </row>
    <row r="2544" customFormat="false" ht="23.4" hidden="false" customHeight="false" outlineLevel="0" collapsed="false">
      <c r="A2544" s="15"/>
      <c r="B2544" s="16"/>
      <c r="C2544" s="95"/>
      <c r="D2544" s="96"/>
      <c r="E2544" s="97"/>
      <c r="F2544" s="98"/>
    </row>
    <row r="2545" customFormat="false" ht="23.4" hidden="false" customHeight="false" outlineLevel="0" collapsed="false">
      <c r="A2545" s="15"/>
      <c r="B2545" s="216" t="s">
        <v>1179</v>
      </c>
      <c r="C2545" s="205"/>
      <c r="D2545" s="214"/>
      <c r="E2545" s="97"/>
      <c r="F2545" s="98"/>
    </row>
    <row r="2546" customFormat="false" ht="23.4" hidden="false" customHeight="false" outlineLevel="0" collapsed="false">
      <c r="A2546" s="15"/>
      <c r="B2546" s="210"/>
      <c r="C2546" s="205"/>
      <c r="D2546" s="85"/>
      <c r="E2546" s="97"/>
      <c r="F2546" s="98"/>
    </row>
    <row r="2547" customFormat="false" ht="23.4" hidden="false" customHeight="false" outlineLevel="0" collapsed="false">
      <c r="A2547" s="15" t="n">
        <f aca="false">A2543+1</f>
        <v>43</v>
      </c>
      <c r="B2547" s="210" t="s">
        <v>1188</v>
      </c>
      <c r="C2547" s="205" t="s">
        <v>730</v>
      </c>
      <c r="D2547" s="85" t="n">
        <v>30</v>
      </c>
      <c r="E2547" s="215"/>
      <c r="F2547" s="207" t="n">
        <f aca="false">D2547*E2547</f>
        <v>0</v>
      </c>
    </row>
    <row r="2548" customFormat="false" ht="23.4" hidden="false" customHeight="false" outlineLevel="0" collapsed="false">
      <c r="A2548" s="15"/>
      <c r="B2548" s="210"/>
      <c r="C2548" s="205"/>
      <c r="D2548" s="85"/>
      <c r="E2548" s="215"/>
      <c r="F2548" s="209"/>
    </row>
    <row r="2549" customFormat="false" ht="23.4" hidden="false" customHeight="false" outlineLevel="0" collapsed="false">
      <c r="A2549" s="15"/>
      <c r="B2549" s="213" t="s">
        <v>1181</v>
      </c>
      <c r="C2549" s="218"/>
      <c r="D2549" s="218"/>
      <c r="E2549" s="219"/>
      <c r="F2549" s="220"/>
    </row>
    <row r="2550" customFormat="false" ht="23.4" hidden="false" customHeight="false" outlineLevel="0" collapsed="false">
      <c r="A2550" s="15"/>
      <c r="B2550" s="213"/>
      <c r="C2550" s="218"/>
      <c r="D2550" s="218"/>
      <c r="E2550" s="219"/>
      <c r="F2550" s="220"/>
    </row>
    <row r="2551" customFormat="false" ht="23.4" hidden="false" customHeight="false" outlineLevel="0" collapsed="false">
      <c r="A2551" s="15" t="n">
        <f aca="false">A2547+1</f>
        <v>44</v>
      </c>
      <c r="B2551" s="211" t="s">
        <v>1205</v>
      </c>
      <c r="C2551" s="218" t="s">
        <v>190</v>
      </c>
      <c r="D2551" s="218" t="n">
        <v>15</v>
      </c>
      <c r="E2551" s="219"/>
      <c r="F2551" s="207" t="n">
        <f aca="false">D2551*E2551</f>
        <v>0</v>
      </c>
    </row>
    <row r="2552" customFormat="false" ht="23.4" hidden="false" customHeight="false" outlineLevel="0" collapsed="false">
      <c r="A2552" s="15"/>
      <c r="B2552" s="210"/>
      <c r="C2552" s="205"/>
      <c r="D2552" s="85"/>
      <c r="E2552" s="215"/>
      <c r="F2552" s="209"/>
    </row>
    <row r="2553" customFormat="false" ht="23.4" hidden="false" customHeight="false" outlineLevel="0" collapsed="false">
      <c r="A2553" s="15"/>
      <c r="B2553" s="213" t="s">
        <v>1183</v>
      </c>
      <c r="C2553" s="205"/>
      <c r="D2553" s="85"/>
      <c r="E2553" s="215"/>
      <c r="F2553" s="209"/>
    </row>
    <row r="2554" customFormat="false" ht="23.4" hidden="false" customHeight="false" outlineLevel="0" collapsed="false">
      <c r="A2554" s="15"/>
      <c r="B2554" s="210"/>
      <c r="C2554" s="205"/>
      <c r="D2554" s="85"/>
      <c r="E2554" s="215"/>
      <c r="F2554" s="209"/>
    </row>
    <row r="2555" customFormat="false" ht="23.4" hidden="false" customHeight="false" outlineLevel="0" collapsed="false">
      <c r="A2555" s="15"/>
      <c r="B2555" s="216" t="s">
        <v>1184</v>
      </c>
      <c r="C2555" s="205"/>
      <c r="D2555" s="205"/>
      <c r="E2555" s="215"/>
      <c r="F2555" s="209"/>
    </row>
    <row r="2556" customFormat="false" ht="23.4" hidden="false" customHeight="false" outlineLevel="0" collapsed="false">
      <c r="A2556" s="15"/>
      <c r="B2556" s="210"/>
      <c r="C2556" s="205"/>
      <c r="D2556" s="205"/>
      <c r="E2556" s="215"/>
      <c r="F2556" s="209"/>
    </row>
    <row r="2557" customFormat="false" ht="23.4" hidden="false" customHeight="false" outlineLevel="0" collapsed="false">
      <c r="A2557" s="15" t="n">
        <f aca="false">A2551+1</f>
        <v>45</v>
      </c>
      <c r="B2557" s="210" t="s">
        <v>1185</v>
      </c>
      <c r="C2557" s="205" t="s">
        <v>730</v>
      </c>
      <c r="D2557" s="85" t="n">
        <v>30</v>
      </c>
      <c r="E2557" s="215"/>
      <c r="F2557" s="207" t="n">
        <f aca="false">D2557*E2557</f>
        <v>0</v>
      </c>
    </row>
    <row r="2558" customFormat="false" ht="23.4" hidden="false" customHeight="false" outlineLevel="0" collapsed="false">
      <c r="A2558" s="15"/>
      <c r="B2558" s="210"/>
      <c r="C2558" s="205"/>
      <c r="D2558" s="205"/>
      <c r="E2558" s="215"/>
      <c r="F2558" s="209"/>
    </row>
    <row r="2559" customFormat="false" ht="23.4" hidden="false" customHeight="false" outlineLevel="0" collapsed="false">
      <c r="A2559" s="15" t="n">
        <f aca="false">A2557+1</f>
        <v>46</v>
      </c>
      <c r="B2559" s="210" t="s">
        <v>1186</v>
      </c>
      <c r="C2559" s="205" t="s">
        <v>730</v>
      </c>
      <c r="D2559" s="85" t="n">
        <v>10</v>
      </c>
      <c r="E2559" s="215"/>
      <c r="F2559" s="207" t="n">
        <f aca="false">D2559*E2559</f>
        <v>0</v>
      </c>
    </row>
    <row r="2560" customFormat="false" ht="23.4" hidden="false" customHeight="false" outlineLevel="0" collapsed="false">
      <c r="A2560" s="15"/>
      <c r="B2560" s="210"/>
      <c r="C2560" s="205"/>
      <c r="D2560" s="85"/>
      <c r="E2560" s="215"/>
      <c r="F2560" s="209"/>
    </row>
    <row r="2561" customFormat="false" ht="23.4" hidden="false" customHeight="false" outlineLevel="0" collapsed="false">
      <c r="A2561" s="15" t="n">
        <f aca="false">A2559+1</f>
        <v>47</v>
      </c>
      <c r="B2561" s="210" t="s">
        <v>1187</v>
      </c>
      <c r="C2561" s="205" t="s">
        <v>730</v>
      </c>
      <c r="D2561" s="85" t="n">
        <v>15</v>
      </c>
      <c r="E2561" s="215"/>
      <c r="F2561" s="207" t="n">
        <f aca="false">D2561*E2561</f>
        <v>0</v>
      </c>
    </row>
    <row r="2562" customFormat="false" ht="23.4" hidden="false" customHeight="false" outlineLevel="0" collapsed="false">
      <c r="A2562" s="15"/>
      <c r="B2562" s="210"/>
      <c r="C2562" s="205"/>
      <c r="D2562" s="85"/>
      <c r="E2562" s="215"/>
      <c r="F2562" s="209"/>
    </row>
    <row r="2563" customFormat="false" ht="23.4" hidden="false" customHeight="false" outlineLevel="0" collapsed="false">
      <c r="A2563" s="15" t="n">
        <f aca="false">A2561+1</f>
        <v>48</v>
      </c>
      <c r="B2563" s="210" t="s">
        <v>1188</v>
      </c>
      <c r="C2563" s="205" t="s">
        <v>730</v>
      </c>
      <c r="D2563" s="85" t="n">
        <v>40</v>
      </c>
      <c r="E2563" s="215"/>
      <c r="F2563" s="207" t="n">
        <f aca="false">D2563*E2563</f>
        <v>0</v>
      </c>
    </row>
    <row r="2564" customFormat="false" ht="23.4" hidden="false" customHeight="false" outlineLevel="0" collapsed="false">
      <c r="A2564" s="15"/>
      <c r="B2564" s="210"/>
      <c r="C2564" s="205"/>
      <c r="D2564" s="85"/>
      <c r="E2564" s="215"/>
      <c r="F2564" s="209"/>
    </row>
    <row r="2565" customFormat="false" ht="23.4" hidden="false" customHeight="false" outlineLevel="0" collapsed="false">
      <c r="A2565" s="15" t="n">
        <f aca="false">A2563+1</f>
        <v>49</v>
      </c>
      <c r="B2565" s="210" t="s">
        <v>1189</v>
      </c>
      <c r="C2565" s="205" t="s">
        <v>730</v>
      </c>
      <c r="D2565" s="85" t="n">
        <v>18</v>
      </c>
      <c r="E2565" s="215"/>
      <c r="F2565" s="207" t="n">
        <f aca="false">D2565*E2565</f>
        <v>0</v>
      </c>
    </row>
    <row r="2566" customFormat="false" ht="23.4" hidden="false" customHeight="false" outlineLevel="0" collapsed="false">
      <c r="A2566" s="15"/>
      <c r="B2566" s="210"/>
      <c r="C2566" s="205"/>
      <c r="D2566" s="214"/>
      <c r="E2566" s="215"/>
      <c r="F2566" s="209"/>
    </row>
    <row r="2567" customFormat="false" ht="23.4" hidden="false" customHeight="false" outlineLevel="0" collapsed="false">
      <c r="A2567" s="15"/>
      <c r="B2567" s="216" t="s">
        <v>1190</v>
      </c>
      <c r="C2567" s="205"/>
      <c r="D2567" s="214"/>
      <c r="E2567" s="215"/>
      <c r="F2567" s="209"/>
    </row>
    <row r="2568" customFormat="false" ht="23.4" hidden="false" customHeight="false" outlineLevel="0" collapsed="false">
      <c r="A2568" s="15"/>
      <c r="B2568" s="216"/>
      <c r="C2568" s="205"/>
      <c r="D2568" s="214"/>
      <c r="E2568" s="215"/>
      <c r="F2568" s="209"/>
    </row>
    <row r="2569" customFormat="false" ht="23.4" hidden="false" customHeight="false" outlineLevel="0" collapsed="false">
      <c r="A2569" s="15" t="n">
        <f aca="false">A2565+1</f>
        <v>50</v>
      </c>
      <c r="B2569" s="210" t="s">
        <v>1191</v>
      </c>
      <c r="C2569" s="205" t="s">
        <v>190</v>
      </c>
      <c r="D2569" s="85" t="n">
        <v>26</v>
      </c>
      <c r="E2569" s="215"/>
      <c r="F2569" s="207" t="n">
        <f aca="false">D2569*E2569</f>
        <v>0</v>
      </c>
    </row>
    <row r="2570" customFormat="false" ht="23.4" hidden="false" customHeight="false" outlineLevel="0" collapsed="false">
      <c r="A2570" s="15"/>
      <c r="B2570" s="210"/>
      <c r="C2570" s="205"/>
      <c r="D2570" s="214"/>
      <c r="E2570" s="215"/>
      <c r="F2570" s="209"/>
    </row>
    <row r="2571" customFormat="false" ht="23.4" hidden="false" customHeight="false" outlineLevel="0" collapsed="false">
      <c r="A2571" s="15" t="n">
        <f aca="false">A2569+1</f>
        <v>51</v>
      </c>
      <c r="B2571" s="210" t="s">
        <v>1192</v>
      </c>
      <c r="C2571" s="205" t="s">
        <v>190</v>
      </c>
      <c r="D2571" s="85" t="n">
        <v>21</v>
      </c>
      <c r="E2571" s="215"/>
      <c r="F2571" s="207" t="n">
        <f aca="false">D2571*E2571</f>
        <v>0</v>
      </c>
    </row>
    <row r="2572" customFormat="false" ht="23.4" hidden="false" customHeight="false" outlineLevel="0" collapsed="false">
      <c r="A2572" s="15"/>
      <c r="B2572" s="210"/>
      <c r="C2572" s="205"/>
      <c r="D2572" s="85"/>
      <c r="E2572" s="215"/>
      <c r="F2572" s="209"/>
    </row>
    <row r="2573" customFormat="false" ht="23.4" hidden="false" customHeight="false" outlineLevel="0" collapsed="false">
      <c r="A2573" s="15" t="n">
        <f aca="false">A2571+1</f>
        <v>52</v>
      </c>
      <c r="B2573" s="210" t="s">
        <v>1193</v>
      </c>
      <c r="C2573" s="205" t="s">
        <v>190</v>
      </c>
      <c r="D2573" s="85" t="n">
        <v>21</v>
      </c>
      <c r="E2573" s="215"/>
      <c r="F2573" s="207" t="n">
        <f aca="false">D2573*E2573</f>
        <v>0</v>
      </c>
    </row>
    <row r="2574" customFormat="false" ht="23.4" hidden="false" customHeight="false" outlineLevel="0" collapsed="false">
      <c r="A2574" s="15"/>
      <c r="B2574" s="210"/>
      <c r="C2574" s="205"/>
      <c r="D2574" s="85"/>
      <c r="E2574" s="215"/>
      <c r="F2574" s="209"/>
    </row>
    <row r="2575" customFormat="false" ht="23.4" hidden="false" customHeight="false" outlineLevel="0" collapsed="false">
      <c r="A2575" s="15" t="n">
        <f aca="false">A2573+1</f>
        <v>53</v>
      </c>
      <c r="B2575" s="210" t="s">
        <v>1194</v>
      </c>
      <c r="C2575" s="205" t="s">
        <v>190</v>
      </c>
      <c r="D2575" s="85" t="n">
        <v>21</v>
      </c>
      <c r="E2575" s="215"/>
      <c r="F2575" s="207" t="n">
        <f aca="false">D2575*E2575</f>
        <v>0</v>
      </c>
    </row>
    <row r="2576" customFormat="false" ht="23.4" hidden="false" customHeight="false" outlineLevel="0" collapsed="false">
      <c r="A2576" s="15"/>
      <c r="B2576" s="221"/>
      <c r="C2576" s="205"/>
      <c r="D2576" s="214"/>
      <c r="E2576" s="215"/>
      <c r="F2576" s="209"/>
    </row>
    <row r="2577" customFormat="false" ht="23.4" hidden="false" customHeight="false" outlineLevel="0" collapsed="false">
      <c r="A2577" s="15"/>
      <c r="B2577" s="222" t="s">
        <v>1195</v>
      </c>
      <c r="C2577" s="205"/>
      <c r="D2577" s="214"/>
      <c r="E2577" s="215"/>
      <c r="F2577" s="209"/>
    </row>
    <row r="2578" customFormat="false" ht="23.4" hidden="false" customHeight="false" outlineLevel="0" collapsed="false">
      <c r="A2578" s="15"/>
      <c r="B2578" s="210"/>
      <c r="C2578" s="205"/>
      <c r="D2578" s="214"/>
      <c r="E2578" s="215"/>
      <c r="F2578" s="209"/>
    </row>
    <row r="2579" customFormat="false" ht="23.4" hidden="false" customHeight="false" outlineLevel="0" collapsed="false">
      <c r="A2579" s="15" t="n">
        <f aca="false">A2575+1</f>
        <v>54</v>
      </c>
      <c r="B2579" s="210" t="s">
        <v>1196</v>
      </c>
      <c r="C2579" s="205" t="s">
        <v>190</v>
      </c>
      <c r="D2579" s="85" t="n">
        <v>10</v>
      </c>
      <c r="E2579" s="215"/>
      <c r="F2579" s="207" t="n">
        <f aca="false">D2579*E2579</f>
        <v>0</v>
      </c>
    </row>
    <row r="2580" customFormat="false" ht="23.4" hidden="false" customHeight="false" outlineLevel="0" collapsed="false">
      <c r="A2580" s="15"/>
      <c r="B2580" s="210"/>
      <c r="C2580" s="205"/>
      <c r="D2580" s="85"/>
      <c r="E2580" s="215"/>
      <c r="F2580" s="209"/>
    </row>
    <row r="2581" customFormat="false" ht="23.4" hidden="false" customHeight="false" outlineLevel="0" collapsed="false">
      <c r="A2581" s="15"/>
      <c r="B2581" s="222" t="s">
        <v>1197</v>
      </c>
      <c r="C2581" s="205"/>
      <c r="D2581" s="214"/>
      <c r="E2581" s="215"/>
      <c r="F2581" s="209"/>
    </row>
    <row r="2582" customFormat="false" ht="23.4" hidden="false" customHeight="false" outlineLevel="0" collapsed="false">
      <c r="A2582" s="15"/>
      <c r="B2582" s="210"/>
      <c r="C2582" s="205"/>
      <c r="D2582" s="214"/>
      <c r="E2582" s="215"/>
      <c r="F2582" s="209"/>
    </row>
    <row r="2583" customFormat="false" ht="23.4" hidden="false" customHeight="false" outlineLevel="0" collapsed="false">
      <c r="A2583" s="15" t="n">
        <f aca="false">A2579+1</f>
        <v>55</v>
      </c>
      <c r="B2583" s="210" t="s">
        <v>1198</v>
      </c>
      <c r="C2583" s="205" t="s">
        <v>190</v>
      </c>
      <c r="D2583" s="85" t="n">
        <v>6</v>
      </c>
      <c r="E2583" s="215"/>
      <c r="F2583" s="207" t="n">
        <f aca="false">D2583*E2583</f>
        <v>0</v>
      </c>
    </row>
    <row r="2584" customFormat="false" ht="23.4" hidden="false" customHeight="false" outlineLevel="0" collapsed="false">
      <c r="A2584" s="15"/>
      <c r="B2584" s="210"/>
      <c r="C2584" s="205"/>
      <c r="D2584" s="85"/>
      <c r="E2584" s="215"/>
      <c r="F2584" s="209"/>
    </row>
    <row r="2585" customFormat="false" ht="23.4" hidden="false" customHeight="false" outlineLevel="0" collapsed="false">
      <c r="A2585" s="15"/>
      <c r="B2585" s="16" t="s">
        <v>1199</v>
      </c>
      <c r="C2585" s="223"/>
      <c r="D2585" s="224"/>
      <c r="E2585" s="225"/>
      <c r="F2585" s="226"/>
    </row>
    <row r="2586" customFormat="false" ht="23.4" hidden="false" customHeight="false" outlineLevel="0" collapsed="false">
      <c r="A2586" s="15"/>
      <c r="B2586" s="16"/>
      <c r="C2586" s="223"/>
      <c r="D2586" s="224"/>
      <c r="E2586" s="225"/>
      <c r="F2586" s="226"/>
    </row>
    <row r="2587" customFormat="false" ht="46.8" hidden="false" customHeight="false" outlineLevel="0" collapsed="false">
      <c r="A2587" s="15" t="n">
        <f aca="false">A2583+1</f>
        <v>56</v>
      </c>
      <c r="B2587" s="106" t="s">
        <v>1200</v>
      </c>
      <c r="C2587" s="95" t="s">
        <v>54</v>
      </c>
      <c r="D2587" s="224" t="n">
        <v>1</v>
      </c>
      <c r="E2587" s="227"/>
      <c r="F2587" s="207" t="n">
        <f aca="false">D2587*E2587</f>
        <v>0</v>
      </c>
    </row>
    <row r="2588" customFormat="false" ht="23.4" hidden="false" customHeight="false" outlineLevel="0" collapsed="false">
      <c r="A2588" s="15"/>
      <c r="B2588" s="106"/>
      <c r="C2588" s="95"/>
      <c r="D2588" s="224"/>
      <c r="E2588" s="227"/>
      <c r="F2588" s="207"/>
    </row>
    <row r="2589" customFormat="false" ht="23.4" hidden="false" customHeight="false" outlineLevel="0" collapsed="false">
      <c r="A2589" s="15"/>
      <c r="B2589" s="16" t="s">
        <v>1201</v>
      </c>
      <c r="C2589" s="223"/>
      <c r="D2589" s="224"/>
      <c r="E2589" s="227"/>
      <c r="F2589" s="207"/>
    </row>
    <row r="2590" customFormat="false" ht="23.4" hidden="false" customHeight="false" outlineLevel="0" collapsed="false">
      <c r="A2590" s="15"/>
      <c r="B2590" s="16"/>
      <c r="C2590" s="223"/>
      <c r="D2590" s="224"/>
      <c r="E2590" s="227"/>
      <c r="F2590" s="207"/>
    </row>
    <row r="2591" customFormat="false" ht="46.8" hidden="false" customHeight="false" outlineLevel="0" collapsed="false">
      <c r="A2591" s="15" t="n">
        <f aca="false">A2587+1</f>
        <v>57</v>
      </c>
      <c r="B2591" s="106" t="s">
        <v>1202</v>
      </c>
      <c r="C2591" s="95" t="s">
        <v>54</v>
      </c>
      <c r="D2591" s="224" t="n">
        <v>1</v>
      </c>
      <c r="E2591" s="227"/>
      <c r="F2591" s="207" t="n">
        <f aca="false">D2591*E2591</f>
        <v>0</v>
      </c>
    </row>
    <row r="2592" customFormat="false" ht="23.4" hidden="false" customHeight="false" outlineLevel="0" collapsed="false">
      <c r="A2592" s="15"/>
      <c r="B2592" s="16"/>
      <c r="C2592" s="95"/>
      <c r="D2592" s="96"/>
      <c r="E2592" s="97"/>
      <c r="F2592" s="98"/>
    </row>
    <row r="2593" customFormat="false" ht="23.4" hidden="false" customHeight="false" outlineLevel="0" collapsed="false">
      <c r="A2593" s="15"/>
      <c r="B2593" s="16" t="s">
        <v>1206</v>
      </c>
      <c r="C2593" s="95"/>
      <c r="D2593" s="96"/>
      <c r="E2593" s="97"/>
      <c r="F2593" s="98"/>
    </row>
    <row r="2594" customFormat="false" ht="23.4" hidden="false" customHeight="false" outlineLevel="0" collapsed="false">
      <c r="A2594" s="15"/>
      <c r="B2594" s="16"/>
      <c r="C2594" s="95"/>
      <c r="D2594" s="96"/>
      <c r="E2594" s="97"/>
      <c r="F2594" s="98"/>
    </row>
    <row r="2595" customFormat="false" ht="46.8" hidden="false" customHeight="false" outlineLevel="0" collapsed="false">
      <c r="A2595" s="15"/>
      <c r="B2595" s="197" t="s">
        <v>1157</v>
      </c>
      <c r="C2595" s="198"/>
      <c r="D2595" s="198"/>
      <c r="E2595" s="97"/>
      <c r="F2595" s="98"/>
    </row>
    <row r="2596" customFormat="false" ht="23.4" hidden="false" customHeight="false" outlineLevel="0" collapsed="false">
      <c r="A2596" s="15"/>
      <c r="B2596" s="199"/>
      <c r="C2596" s="200"/>
      <c r="D2596" s="200"/>
      <c r="E2596" s="97"/>
      <c r="F2596" s="98"/>
    </row>
    <row r="2597" customFormat="false" ht="23.4" hidden="false" customHeight="false" outlineLevel="0" collapsed="false">
      <c r="A2597" s="15"/>
      <c r="B2597" s="213" t="s">
        <v>1163</v>
      </c>
      <c r="C2597" s="200"/>
      <c r="D2597" s="200"/>
      <c r="E2597" s="97"/>
      <c r="F2597" s="98"/>
    </row>
    <row r="2598" customFormat="false" ht="23.4" hidden="false" customHeight="false" outlineLevel="0" collapsed="false">
      <c r="A2598" s="15"/>
      <c r="B2598" s="210"/>
      <c r="C2598" s="205"/>
      <c r="D2598" s="214"/>
      <c r="E2598" s="97"/>
      <c r="F2598" s="98"/>
    </row>
    <row r="2599" customFormat="false" ht="46.8" hidden="false" customHeight="false" outlineLevel="0" collapsed="false">
      <c r="A2599" s="15"/>
      <c r="B2599" s="216" t="s">
        <v>1204</v>
      </c>
      <c r="C2599" s="205"/>
      <c r="D2599" s="214"/>
      <c r="E2599" s="97"/>
      <c r="F2599" s="98"/>
    </row>
    <row r="2600" customFormat="false" ht="23.4" hidden="false" customHeight="false" outlineLevel="0" collapsed="false">
      <c r="A2600" s="15"/>
      <c r="B2600" s="210"/>
      <c r="C2600" s="205"/>
      <c r="D2600" s="214"/>
      <c r="E2600" s="97"/>
      <c r="F2600" s="98"/>
    </row>
    <row r="2601" customFormat="false" ht="23.4" hidden="false" customHeight="false" outlineLevel="0" collapsed="false">
      <c r="A2601" s="15" t="n">
        <f aca="false">A2591+1</f>
        <v>58</v>
      </c>
      <c r="B2601" s="210" t="s">
        <v>1165</v>
      </c>
      <c r="C2601" s="205" t="s">
        <v>730</v>
      </c>
      <c r="D2601" s="85" t="n">
        <v>10</v>
      </c>
      <c r="E2601" s="215"/>
      <c r="F2601" s="207" t="n">
        <f aca="false">D2601*E2601</f>
        <v>0</v>
      </c>
    </row>
    <row r="2602" customFormat="false" ht="23.4" hidden="false" customHeight="false" outlineLevel="0" collapsed="false">
      <c r="A2602" s="15"/>
      <c r="B2602" s="210"/>
      <c r="C2602" s="205"/>
      <c r="D2602" s="85"/>
      <c r="E2602" s="215"/>
      <c r="F2602" s="209"/>
    </row>
    <row r="2603" customFormat="false" ht="23.4" hidden="false" customHeight="false" outlineLevel="0" collapsed="false">
      <c r="A2603" s="15" t="n">
        <f aca="false">A2601+1</f>
        <v>59</v>
      </c>
      <c r="B2603" s="210" t="s">
        <v>1166</v>
      </c>
      <c r="C2603" s="205" t="s">
        <v>730</v>
      </c>
      <c r="D2603" s="85" t="n">
        <v>8</v>
      </c>
      <c r="E2603" s="215"/>
      <c r="F2603" s="207" t="n">
        <f aca="false">D2603*E2603</f>
        <v>0</v>
      </c>
    </row>
    <row r="2604" customFormat="false" ht="23.4" hidden="false" customHeight="false" outlineLevel="0" collapsed="false">
      <c r="A2604" s="15"/>
      <c r="B2604" s="210"/>
      <c r="C2604" s="205"/>
      <c r="D2604" s="85"/>
      <c r="E2604" s="215"/>
      <c r="F2604" s="209"/>
    </row>
    <row r="2605" customFormat="false" ht="23.4" hidden="false" customHeight="false" outlineLevel="0" collapsed="false">
      <c r="A2605" s="15" t="n">
        <f aca="false">A2603+1</f>
        <v>60</v>
      </c>
      <c r="B2605" s="210" t="s">
        <v>1167</v>
      </c>
      <c r="C2605" s="205" t="s">
        <v>730</v>
      </c>
      <c r="D2605" s="85" t="n">
        <v>10</v>
      </c>
      <c r="E2605" s="215"/>
      <c r="F2605" s="207" t="n">
        <f aca="false">D2605*E2605</f>
        <v>0</v>
      </c>
    </row>
    <row r="2606" customFormat="false" ht="23.4" hidden="false" customHeight="false" outlineLevel="0" collapsed="false">
      <c r="A2606" s="15"/>
      <c r="B2606" s="210"/>
      <c r="C2606" s="205"/>
      <c r="D2606" s="85"/>
      <c r="E2606" s="215"/>
      <c r="F2606" s="209"/>
    </row>
    <row r="2607" customFormat="false" ht="23.4" hidden="false" customHeight="false" outlineLevel="0" collapsed="false">
      <c r="A2607" s="15" t="n">
        <f aca="false">A2605+1</f>
        <v>61</v>
      </c>
      <c r="B2607" s="210" t="s">
        <v>1168</v>
      </c>
      <c r="C2607" s="205" t="s">
        <v>730</v>
      </c>
      <c r="D2607" s="85" t="n">
        <v>6</v>
      </c>
      <c r="E2607" s="215"/>
      <c r="F2607" s="207" t="n">
        <f aca="false">D2607*E2607</f>
        <v>0</v>
      </c>
    </row>
    <row r="2608" customFormat="false" ht="23.4" hidden="false" customHeight="false" outlineLevel="0" collapsed="false">
      <c r="A2608" s="15"/>
      <c r="B2608" s="210"/>
      <c r="C2608" s="205"/>
      <c r="D2608" s="85"/>
      <c r="E2608" s="215"/>
      <c r="F2608" s="209"/>
    </row>
    <row r="2609" customFormat="false" ht="23.4" hidden="false" customHeight="false" outlineLevel="0" collapsed="false">
      <c r="A2609" s="15" t="n">
        <f aca="false">A2607+1</f>
        <v>62</v>
      </c>
      <c r="B2609" s="210" t="s">
        <v>1169</v>
      </c>
      <c r="C2609" s="205" t="s">
        <v>730</v>
      </c>
      <c r="D2609" s="85" t="n">
        <v>18</v>
      </c>
      <c r="E2609" s="215"/>
      <c r="F2609" s="207" t="n">
        <f aca="false">D2609*E2609</f>
        <v>0</v>
      </c>
    </row>
    <row r="2610" customFormat="false" ht="23.4" hidden="false" customHeight="false" outlineLevel="0" collapsed="false">
      <c r="A2610" s="15"/>
      <c r="B2610" s="210"/>
      <c r="C2610" s="205"/>
      <c r="D2610" s="85"/>
      <c r="E2610" s="215"/>
      <c r="F2610" s="209"/>
    </row>
    <row r="2611" customFormat="false" ht="23.4" hidden="false" customHeight="false" outlineLevel="0" collapsed="false">
      <c r="A2611" s="15" t="n">
        <f aca="false">A2609+1</f>
        <v>63</v>
      </c>
      <c r="B2611" s="210" t="s">
        <v>1170</v>
      </c>
      <c r="C2611" s="205" t="s">
        <v>730</v>
      </c>
      <c r="D2611" s="85" t="n">
        <v>16</v>
      </c>
      <c r="E2611" s="215"/>
      <c r="F2611" s="207" t="n">
        <f aca="false">D2611*E2611</f>
        <v>0</v>
      </c>
    </row>
    <row r="2612" customFormat="false" ht="23.4" hidden="false" customHeight="false" outlineLevel="0" collapsed="false">
      <c r="A2612" s="15"/>
      <c r="B2612" s="210"/>
      <c r="C2612" s="205"/>
      <c r="D2612" s="85"/>
      <c r="E2612" s="215"/>
      <c r="F2612" s="209"/>
    </row>
    <row r="2613" customFormat="false" ht="23.4" hidden="false" customHeight="false" outlineLevel="0" collapsed="false">
      <c r="A2613" s="15" t="n">
        <f aca="false">A2611+1</f>
        <v>64</v>
      </c>
      <c r="B2613" s="210" t="s">
        <v>1171</v>
      </c>
      <c r="C2613" s="205" t="s">
        <v>730</v>
      </c>
      <c r="D2613" s="85" t="n">
        <v>12</v>
      </c>
      <c r="E2613" s="215"/>
      <c r="F2613" s="207" t="n">
        <f aca="false">D2613*E2613</f>
        <v>0</v>
      </c>
    </row>
    <row r="2614" customFormat="false" ht="23.4" hidden="false" customHeight="false" outlineLevel="0" collapsed="false">
      <c r="A2614" s="15"/>
      <c r="B2614" s="210"/>
      <c r="C2614" s="205"/>
      <c r="D2614" s="85"/>
      <c r="E2614" s="215"/>
      <c r="F2614" s="209"/>
    </row>
    <row r="2615" customFormat="false" ht="23.4" hidden="false" customHeight="false" outlineLevel="0" collapsed="false">
      <c r="A2615" s="15" t="n">
        <f aca="false">A2613+1</f>
        <v>65</v>
      </c>
      <c r="B2615" s="210" t="s">
        <v>1172</v>
      </c>
      <c r="C2615" s="205" t="s">
        <v>730</v>
      </c>
      <c r="D2615" s="85" t="n">
        <v>6</v>
      </c>
      <c r="E2615" s="215"/>
      <c r="F2615" s="207" t="n">
        <f aca="false">D2615*E2615</f>
        <v>0</v>
      </c>
    </row>
    <row r="2616" customFormat="false" ht="23.4" hidden="false" customHeight="false" outlineLevel="0" collapsed="false">
      <c r="A2616" s="15"/>
      <c r="B2616" s="217"/>
      <c r="C2616" s="205"/>
      <c r="D2616" s="85"/>
      <c r="E2616" s="215"/>
      <c r="F2616" s="209"/>
    </row>
    <row r="2617" customFormat="false" ht="23.4" hidden="false" customHeight="false" outlineLevel="0" collapsed="false">
      <c r="A2617" s="15"/>
      <c r="B2617" s="216" t="s">
        <v>1173</v>
      </c>
      <c r="C2617" s="205"/>
      <c r="D2617" s="85"/>
      <c r="E2617" s="215"/>
      <c r="F2617" s="209"/>
    </row>
    <row r="2618" customFormat="false" ht="23.4" hidden="false" customHeight="false" outlineLevel="0" collapsed="false">
      <c r="A2618" s="15"/>
      <c r="B2618" s="216"/>
      <c r="C2618" s="205"/>
      <c r="D2618" s="85"/>
      <c r="E2618" s="215"/>
      <c r="F2618" s="209"/>
    </row>
    <row r="2619" customFormat="false" ht="23.4" hidden="false" customHeight="false" outlineLevel="0" collapsed="false">
      <c r="A2619" s="15"/>
      <c r="B2619" s="216" t="s">
        <v>1174</v>
      </c>
      <c r="C2619" s="205"/>
      <c r="D2619" s="85"/>
      <c r="E2619" s="215"/>
      <c r="F2619" s="209"/>
    </row>
    <row r="2620" customFormat="false" ht="23.4" hidden="false" customHeight="false" outlineLevel="0" collapsed="false">
      <c r="A2620" s="15"/>
      <c r="B2620" s="199"/>
      <c r="C2620" s="200"/>
      <c r="D2620" s="200"/>
      <c r="E2620" s="212"/>
      <c r="F2620" s="209"/>
    </row>
    <row r="2621" customFormat="false" ht="23.4" hidden="false" customHeight="false" outlineLevel="0" collapsed="false">
      <c r="A2621" s="15" t="n">
        <f aca="false">A2615+1</f>
        <v>66</v>
      </c>
      <c r="B2621" s="210" t="s">
        <v>1175</v>
      </c>
      <c r="C2621" s="205" t="s">
        <v>190</v>
      </c>
      <c r="D2621" s="85" t="n">
        <v>14</v>
      </c>
      <c r="E2621" s="215"/>
      <c r="F2621" s="207" t="n">
        <f aca="false">D2621*E2621</f>
        <v>0</v>
      </c>
    </row>
    <row r="2622" customFormat="false" ht="23.4" hidden="false" customHeight="false" outlineLevel="0" collapsed="false">
      <c r="A2622" s="15"/>
      <c r="B2622" s="210"/>
      <c r="C2622" s="205"/>
      <c r="D2622" s="85"/>
      <c r="E2622" s="215"/>
      <c r="F2622" s="209"/>
    </row>
    <row r="2623" customFormat="false" ht="23.4" hidden="false" customHeight="false" outlineLevel="0" collapsed="false">
      <c r="A2623" s="15" t="n">
        <f aca="false">A2621+1</f>
        <v>67</v>
      </c>
      <c r="B2623" s="210" t="s">
        <v>1176</v>
      </c>
      <c r="C2623" s="205" t="s">
        <v>190</v>
      </c>
      <c r="D2623" s="85" t="n">
        <v>13</v>
      </c>
      <c r="E2623" s="215"/>
      <c r="F2623" s="207" t="n">
        <f aca="false">D2623*E2623</f>
        <v>0</v>
      </c>
    </row>
    <row r="2624" customFormat="false" ht="23.4" hidden="false" customHeight="false" outlineLevel="0" collapsed="false">
      <c r="A2624" s="15"/>
      <c r="B2624" s="210"/>
      <c r="C2624" s="205"/>
      <c r="D2624" s="85"/>
      <c r="E2624" s="215"/>
      <c r="F2624" s="209"/>
    </row>
    <row r="2625" customFormat="false" ht="23.4" hidden="false" customHeight="false" outlineLevel="0" collapsed="false">
      <c r="A2625" s="15" t="n">
        <f aca="false">A2623+1</f>
        <v>68</v>
      </c>
      <c r="B2625" s="210" t="s">
        <v>1177</v>
      </c>
      <c r="C2625" s="205" t="s">
        <v>190</v>
      </c>
      <c r="D2625" s="85" t="n">
        <v>12</v>
      </c>
      <c r="E2625" s="215"/>
      <c r="F2625" s="207" t="n">
        <f aca="false">D2625*E2625</f>
        <v>0</v>
      </c>
    </row>
    <row r="2626" customFormat="false" ht="23.4" hidden="false" customHeight="false" outlineLevel="0" collapsed="false">
      <c r="A2626" s="15"/>
      <c r="B2626" s="210"/>
      <c r="C2626" s="205"/>
      <c r="D2626" s="85"/>
      <c r="E2626" s="215"/>
      <c r="F2626" s="209"/>
    </row>
    <row r="2627" customFormat="false" ht="23.4" hidden="false" customHeight="false" outlineLevel="0" collapsed="false">
      <c r="A2627" s="15" t="n">
        <f aca="false">A2625+1</f>
        <v>69</v>
      </c>
      <c r="B2627" s="210" t="s">
        <v>1178</v>
      </c>
      <c r="C2627" s="205" t="s">
        <v>190</v>
      </c>
      <c r="D2627" s="85" t="n">
        <v>7</v>
      </c>
      <c r="E2627" s="215"/>
      <c r="F2627" s="207" t="n">
        <f aca="false">D2627*E2627</f>
        <v>0</v>
      </c>
    </row>
    <row r="2628" customFormat="false" ht="23.4" hidden="false" customHeight="false" outlineLevel="0" collapsed="false">
      <c r="A2628" s="15"/>
      <c r="B2628" s="16"/>
      <c r="C2628" s="95"/>
      <c r="D2628" s="96"/>
      <c r="E2628" s="97"/>
      <c r="F2628" s="98"/>
    </row>
    <row r="2629" customFormat="false" ht="23.4" hidden="false" customHeight="false" outlineLevel="0" collapsed="false">
      <c r="A2629" s="15"/>
      <c r="B2629" s="216" t="s">
        <v>1179</v>
      </c>
      <c r="C2629" s="205"/>
      <c r="D2629" s="214"/>
      <c r="E2629" s="97"/>
      <c r="F2629" s="98"/>
    </row>
    <row r="2630" customFormat="false" ht="23.4" hidden="false" customHeight="false" outlineLevel="0" collapsed="false">
      <c r="A2630" s="15"/>
      <c r="B2630" s="210"/>
      <c r="C2630" s="205"/>
      <c r="D2630" s="85"/>
      <c r="E2630" s="97"/>
      <c r="F2630" s="98"/>
    </row>
    <row r="2631" customFormat="false" ht="23.4" hidden="false" customHeight="false" outlineLevel="0" collapsed="false">
      <c r="A2631" s="15" t="n">
        <f aca="false">A2627+1</f>
        <v>70</v>
      </c>
      <c r="B2631" s="210" t="s">
        <v>1180</v>
      </c>
      <c r="C2631" s="205" t="s">
        <v>730</v>
      </c>
      <c r="D2631" s="85" t="n">
        <v>15</v>
      </c>
      <c r="E2631" s="215"/>
      <c r="F2631" s="207" t="n">
        <f aca="false">D2631*E2631</f>
        <v>0</v>
      </c>
    </row>
    <row r="2632" customFormat="false" ht="23.4" hidden="false" customHeight="false" outlineLevel="0" collapsed="false">
      <c r="A2632" s="15"/>
      <c r="B2632" s="210"/>
      <c r="C2632" s="205"/>
      <c r="D2632" s="85"/>
      <c r="E2632" s="215"/>
      <c r="F2632" s="209"/>
    </row>
    <row r="2633" customFormat="false" ht="23.4" hidden="false" customHeight="false" outlineLevel="0" collapsed="false">
      <c r="A2633" s="15"/>
      <c r="B2633" s="213" t="s">
        <v>1181</v>
      </c>
      <c r="C2633" s="218"/>
      <c r="D2633" s="218"/>
      <c r="E2633" s="219"/>
      <c r="F2633" s="220"/>
    </row>
    <row r="2634" customFormat="false" ht="23.4" hidden="false" customHeight="false" outlineLevel="0" collapsed="false">
      <c r="A2634" s="15"/>
      <c r="B2634" s="213"/>
      <c r="C2634" s="218"/>
      <c r="D2634" s="218"/>
      <c r="E2634" s="219"/>
      <c r="F2634" s="220"/>
    </row>
    <row r="2635" customFormat="false" ht="23.4" hidden="false" customHeight="false" outlineLevel="0" collapsed="false">
      <c r="A2635" s="15" t="n">
        <f aca="false">A2631+1</f>
        <v>71</v>
      </c>
      <c r="B2635" s="211" t="s">
        <v>1182</v>
      </c>
      <c r="C2635" s="218" t="s">
        <v>190</v>
      </c>
      <c r="D2635" s="218" t="n">
        <v>8</v>
      </c>
      <c r="E2635" s="219"/>
      <c r="F2635" s="207" t="n">
        <f aca="false">D2635*E2635</f>
        <v>0</v>
      </c>
    </row>
    <row r="2636" customFormat="false" ht="23.4" hidden="false" customHeight="false" outlineLevel="0" collapsed="false">
      <c r="A2636" s="15"/>
      <c r="B2636" s="210"/>
      <c r="C2636" s="205"/>
      <c r="D2636" s="85"/>
      <c r="E2636" s="215"/>
      <c r="F2636" s="209"/>
    </row>
    <row r="2637" customFormat="false" ht="23.4" hidden="false" customHeight="false" outlineLevel="0" collapsed="false">
      <c r="A2637" s="15"/>
      <c r="B2637" s="213" t="s">
        <v>1183</v>
      </c>
      <c r="C2637" s="205"/>
      <c r="D2637" s="85"/>
      <c r="E2637" s="215"/>
      <c r="F2637" s="209"/>
    </row>
    <row r="2638" customFormat="false" ht="23.4" hidden="false" customHeight="false" outlineLevel="0" collapsed="false">
      <c r="A2638" s="15"/>
      <c r="B2638" s="210"/>
      <c r="C2638" s="205"/>
      <c r="D2638" s="85"/>
      <c r="E2638" s="215"/>
      <c r="F2638" s="209"/>
    </row>
    <row r="2639" customFormat="false" ht="23.4" hidden="false" customHeight="false" outlineLevel="0" collapsed="false">
      <c r="A2639" s="15"/>
      <c r="B2639" s="216" t="s">
        <v>1184</v>
      </c>
      <c r="C2639" s="205"/>
      <c r="D2639" s="205"/>
      <c r="E2639" s="215"/>
      <c r="F2639" s="209"/>
    </row>
    <row r="2640" customFormat="false" ht="23.4" hidden="false" customHeight="false" outlineLevel="0" collapsed="false">
      <c r="A2640" s="15"/>
      <c r="B2640" s="210"/>
      <c r="C2640" s="205"/>
      <c r="D2640" s="205"/>
      <c r="E2640" s="215"/>
      <c r="F2640" s="209"/>
    </row>
    <row r="2641" customFormat="false" ht="23.4" hidden="false" customHeight="false" outlineLevel="0" collapsed="false">
      <c r="A2641" s="15" t="n">
        <f aca="false">A2635+1</f>
        <v>72</v>
      </c>
      <c r="B2641" s="210" t="s">
        <v>1185</v>
      </c>
      <c r="C2641" s="205" t="s">
        <v>730</v>
      </c>
      <c r="D2641" s="85" t="n">
        <v>10</v>
      </c>
      <c r="E2641" s="215"/>
      <c r="F2641" s="207" t="n">
        <f aca="false">D2641*E2641</f>
        <v>0</v>
      </c>
    </row>
    <row r="2642" customFormat="false" ht="23.4" hidden="false" customHeight="false" outlineLevel="0" collapsed="false">
      <c r="A2642" s="15"/>
      <c r="B2642" s="210"/>
      <c r="C2642" s="205"/>
      <c r="D2642" s="205"/>
      <c r="E2642" s="215"/>
      <c r="F2642" s="209"/>
    </row>
    <row r="2643" customFormat="false" ht="23.4" hidden="false" customHeight="false" outlineLevel="0" collapsed="false">
      <c r="A2643" s="15" t="n">
        <f aca="false">A2641+1</f>
        <v>73</v>
      </c>
      <c r="B2643" s="210" t="s">
        <v>1186</v>
      </c>
      <c r="C2643" s="205" t="s">
        <v>730</v>
      </c>
      <c r="D2643" s="85" t="n">
        <v>18</v>
      </c>
      <c r="E2643" s="215"/>
      <c r="F2643" s="207" t="n">
        <f aca="false">D2643*E2643</f>
        <v>0</v>
      </c>
    </row>
    <row r="2644" customFormat="false" ht="23.4" hidden="false" customHeight="false" outlineLevel="0" collapsed="false">
      <c r="A2644" s="15"/>
      <c r="B2644" s="210"/>
      <c r="C2644" s="205"/>
      <c r="D2644" s="85"/>
      <c r="E2644" s="215"/>
      <c r="F2644" s="209"/>
    </row>
    <row r="2645" customFormat="false" ht="23.4" hidden="false" customHeight="false" outlineLevel="0" collapsed="false">
      <c r="A2645" s="15" t="n">
        <f aca="false">A2643+1</f>
        <v>74</v>
      </c>
      <c r="B2645" s="210" t="s">
        <v>1187</v>
      </c>
      <c r="C2645" s="205" t="s">
        <v>730</v>
      </c>
      <c r="D2645" s="85" t="n">
        <v>10</v>
      </c>
      <c r="E2645" s="215"/>
      <c r="F2645" s="207" t="n">
        <f aca="false">D2645*E2645</f>
        <v>0</v>
      </c>
    </row>
    <row r="2646" customFormat="false" ht="23.4" hidden="false" customHeight="false" outlineLevel="0" collapsed="false">
      <c r="A2646" s="15"/>
      <c r="B2646" s="210"/>
      <c r="C2646" s="205"/>
      <c r="D2646" s="85"/>
      <c r="E2646" s="215"/>
      <c r="F2646" s="209"/>
    </row>
    <row r="2647" customFormat="false" ht="23.4" hidden="false" customHeight="false" outlineLevel="0" collapsed="false">
      <c r="A2647" s="15" t="n">
        <f aca="false">A2645+1</f>
        <v>75</v>
      </c>
      <c r="B2647" s="210" t="s">
        <v>1188</v>
      </c>
      <c r="C2647" s="205" t="s">
        <v>730</v>
      </c>
      <c r="D2647" s="85" t="n">
        <v>3</v>
      </c>
      <c r="E2647" s="215"/>
      <c r="F2647" s="207" t="n">
        <f aca="false">D2647*E2647</f>
        <v>0</v>
      </c>
    </row>
    <row r="2648" customFormat="false" ht="23.4" hidden="false" customHeight="false" outlineLevel="0" collapsed="false">
      <c r="A2648" s="15"/>
      <c r="B2648" s="210"/>
      <c r="C2648" s="205"/>
      <c r="D2648" s="85"/>
      <c r="E2648" s="215"/>
      <c r="F2648" s="209"/>
    </row>
    <row r="2649" customFormat="false" ht="23.4" hidden="false" customHeight="false" outlineLevel="0" collapsed="false">
      <c r="A2649" s="15" t="n">
        <f aca="false">A2647+1</f>
        <v>76</v>
      </c>
      <c r="B2649" s="210" t="s">
        <v>1189</v>
      </c>
      <c r="C2649" s="205" t="s">
        <v>730</v>
      </c>
      <c r="D2649" s="85" t="n">
        <v>28</v>
      </c>
      <c r="E2649" s="215"/>
      <c r="F2649" s="207" t="n">
        <f aca="false">D2649*E2649</f>
        <v>0</v>
      </c>
    </row>
    <row r="2650" customFormat="false" ht="23.4" hidden="false" customHeight="false" outlineLevel="0" collapsed="false">
      <c r="A2650" s="15"/>
      <c r="B2650" s="210"/>
      <c r="C2650" s="205"/>
      <c r="D2650" s="214"/>
      <c r="E2650" s="215"/>
      <c r="F2650" s="209"/>
    </row>
    <row r="2651" customFormat="false" ht="23.4" hidden="false" customHeight="false" outlineLevel="0" collapsed="false">
      <c r="A2651" s="15"/>
      <c r="B2651" s="216" t="s">
        <v>1190</v>
      </c>
      <c r="C2651" s="205"/>
      <c r="D2651" s="214"/>
      <c r="E2651" s="215"/>
      <c r="F2651" s="209"/>
    </row>
    <row r="2652" customFormat="false" ht="23.4" hidden="false" customHeight="false" outlineLevel="0" collapsed="false">
      <c r="A2652" s="15"/>
      <c r="B2652" s="216"/>
      <c r="C2652" s="205"/>
      <c r="D2652" s="214"/>
      <c r="E2652" s="215"/>
      <c r="F2652" s="209"/>
    </row>
    <row r="2653" customFormat="false" ht="23.4" hidden="false" customHeight="false" outlineLevel="0" collapsed="false">
      <c r="A2653" s="15" t="n">
        <f aca="false">A2649+1</f>
        <v>77</v>
      </c>
      <c r="B2653" s="210" t="s">
        <v>1191</v>
      </c>
      <c r="C2653" s="205" t="s">
        <v>190</v>
      </c>
      <c r="D2653" s="85" t="n">
        <v>21</v>
      </c>
      <c r="E2653" s="215"/>
      <c r="F2653" s="207" t="n">
        <f aca="false">D2653*E2653</f>
        <v>0</v>
      </c>
    </row>
    <row r="2654" customFormat="false" ht="23.4" hidden="false" customHeight="false" outlineLevel="0" collapsed="false">
      <c r="A2654" s="15"/>
      <c r="B2654" s="210"/>
      <c r="C2654" s="205"/>
      <c r="D2654" s="214"/>
      <c r="E2654" s="215"/>
      <c r="F2654" s="209"/>
    </row>
    <row r="2655" customFormat="false" ht="23.4" hidden="false" customHeight="false" outlineLevel="0" collapsed="false">
      <c r="A2655" s="15" t="n">
        <f aca="false">A2653+1</f>
        <v>78</v>
      </c>
      <c r="B2655" s="210" t="s">
        <v>1192</v>
      </c>
      <c r="C2655" s="205" t="s">
        <v>190</v>
      </c>
      <c r="D2655" s="85" t="n">
        <v>5</v>
      </c>
      <c r="E2655" s="215"/>
      <c r="F2655" s="207" t="n">
        <f aca="false">D2655*E2655</f>
        <v>0</v>
      </c>
    </row>
    <row r="2656" customFormat="false" ht="23.4" hidden="false" customHeight="false" outlineLevel="0" collapsed="false">
      <c r="A2656" s="15"/>
      <c r="B2656" s="210"/>
      <c r="C2656" s="205"/>
      <c r="D2656" s="85"/>
      <c r="E2656" s="215"/>
      <c r="F2656" s="209"/>
    </row>
    <row r="2657" customFormat="false" ht="23.4" hidden="false" customHeight="false" outlineLevel="0" collapsed="false">
      <c r="A2657" s="15" t="n">
        <f aca="false">A2655+1</f>
        <v>79</v>
      </c>
      <c r="B2657" s="210" t="s">
        <v>1193</v>
      </c>
      <c r="C2657" s="205" t="s">
        <v>190</v>
      </c>
      <c r="D2657" s="85" t="n">
        <v>6</v>
      </c>
      <c r="E2657" s="215"/>
      <c r="F2657" s="207" t="n">
        <f aca="false">D2657*E2657</f>
        <v>0</v>
      </c>
    </row>
    <row r="2658" customFormat="false" ht="23.4" hidden="false" customHeight="false" outlineLevel="0" collapsed="false">
      <c r="A2658" s="15"/>
      <c r="B2658" s="210"/>
      <c r="C2658" s="205"/>
      <c r="D2658" s="85"/>
      <c r="E2658" s="215"/>
      <c r="F2658" s="209"/>
    </row>
    <row r="2659" customFormat="false" ht="23.4" hidden="false" customHeight="false" outlineLevel="0" collapsed="false">
      <c r="A2659" s="15" t="n">
        <f aca="false">A2657+1</f>
        <v>80</v>
      </c>
      <c r="B2659" s="210" t="s">
        <v>1194</v>
      </c>
      <c r="C2659" s="205" t="s">
        <v>190</v>
      </c>
      <c r="D2659" s="85" t="n">
        <v>75</v>
      </c>
      <c r="E2659" s="215"/>
      <c r="F2659" s="207" t="n">
        <f aca="false">D2659*E2659</f>
        <v>0</v>
      </c>
    </row>
    <row r="2660" customFormat="false" ht="23.4" hidden="false" customHeight="false" outlineLevel="0" collapsed="false">
      <c r="A2660" s="15"/>
      <c r="B2660" s="221"/>
      <c r="C2660" s="205"/>
      <c r="D2660" s="214"/>
      <c r="E2660" s="215"/>
      <c r="F2660" s="209"/>
    </row>
    <row r="2661" customFormat="false" ht="23.4" hidden="false" customHeight="false" outlineLevel="0" collapsed="false">
      <c r="A2661" s="15"/>
      <c r="B2661" s="222" t="s">
        <v>1195</v>
      </c>
      <c r="C2661" s="205"/>
      <c r="D2661" s="214"/>
      <c r="E2661" s="215"/>
      <c r="F2661" s="209"/>
    </row>
    <row r="2662" customFormat="false" ht="23.4" hidden="false" customHeight="false" outlineLevel="0" collapsed="false">
      <c r="A2662" s="15"/>
      <c r="B2662" s="210"/>
      <c r="C2662" s="205"/>
      <c r="D2662" s="214"/>
      <c r="E2662" s="215"/>
      <c r="F2662" s="209"/>
    </row>
    <row r="2663" customFormat="false" ht="23.4" hidden="false" customHeight="false" outlineLevel="0" collapsed="false">
      <c r="A2663" s="15" t="n">
        <f aca="false">A2659+1</f>
        <v>81</v>
      </c>
      <c r="B2663" s="210" t="s">
        <v>1196</v>
      </c>
      <c r="C2663" s="205" t="s">
        <v>190</v>
      </c>
      <c r="D2663" s="85" t="n">
        <v>5</v>
      </c>
      <c r="E2663" s="215"/>
      <c r="F2663" s="207" t="n">
        <f aca="false">D2663*E2663</f>
        <v>0</v>
      </c>
    </row>
    <row r="2664" customFormat="false" ht="23.4" hidden="false" customHeight="false" outlineLevel="0" collapsed="false">
      <c r="A2664" s="15"/>
      <c r="B2664" s="210"/>
      <c r="C2664" s="205"/>
      <c r="D2664" s="85"/>
      <c r="E2664" s="215"/>
      <c r="F2664" s="209"/>
    </row>
    <row r="2665" customFormat="false" ht="23.4" hidden="false" customHeight="false" outlineLevel="0" collapsed="false">
      <c r="A2665" s="15"/>
      <c r="B2665" s="222" t="s">
        <v>1197</v>
      </c>
      <c r="C2665" s="205"/>
      <c r="D2665" s="214"/>
      <c r="E2665" s="215"/>
      <c r="F2665" s="209"/>
    </row>
    <row r="2666" customFormat="false" ht="23.4" hidden="false" customHeight="false" outlineLevel="0" collapsed="false">
      <c r="A2666" s="15"/>
      <c r="B2666" s="210"/>
      <c r="C2666" s="205"/>
      <c r="D2666" s="214"/>
      <c r="E2666" s="215"/>
      <c r="F2666" s="209"/>
    </row>
    <row r="2667" customFormat="false" ht="23.4" hidden="false" customHeight="false" outlineLevel="0" collapsed="false">
      <c r="A2667" s="15" t="n">
        <f aca="false">A2663+1</f>
        <v>82</v>
      </c>
      <c r="B2667" s="210" t="s">
        <v>1198</v>
      </c>
      <c r="C2667" s="205" t="s">
        <v>190</v>
      </c>
      <c r="D2667" s="85" t="n">
        <v>3</v>
      </c>
      <c r="E2667" s="215"/>
      <c r="F2667" s="207" t="n">
        <f aca="false">D2667*E2667</f>
        <v>0</v>
      </c>
    </row>
    <row r="2668" customFormat="false" ht="23.4" hidden="false" customHeight="false" outlineLevel="0" collapsed="false">
      <c r="A2668" s="15"/>
      <c r="B2668" s="210"/>
      <c r="C2668" s="205"/>
      <c r="D2668" s="85"/>
      <c r="E2668" s="215"/>
      <c r="F2668" s="209"/>
    </row>
    <row r="2669" customFormat="false" ht="23.4" hidden="false" customHeight="false" outlineLevel="0" collapsed="false">
      <c r="A2669" s="15"/>
      <c r="B2669" s="16" t="s">
        <v>1199</v>
      </c>
      <c r="C2669" s="223"/>
      <c r="D2669" s="224"/>
      <c r="E2669" s="225"/>
      <c r="F2669" s="226"/>
    </row>
    <row r="2670" customFormat="false" ht="23.4" hidden="false" customHeight="false" outlineLevel="0" collapsed="false">
      <c r="A2670" s="15"/>
      <c r="B2670" s="16"/>
      <c r="C2670" s="223"/>
      <c r="D2670" s="224"/>
      <c r="E2670" s="225"/>
      <c r="F2670" s="226"/>
    </row>
    <row r="2671" customFormat="false" ht="46.8" hidden="false" customHeight="false" outlineLevel="0" collapsed="false">
      <c r="A2671" s="15" t="n">
        <f aca="false">A2667+1</f>
        <v>83</v>
      </c>
      <c r="B2671" s="106" t="s">
        <v>1200</v>
      </c>
      <c r="C2671" s="95" t="s">
        <v>54</v>
      </c>
      <c r="D2671" s="224" t="n">
        <v>1</v>
      </c>
      <c r="E2671" s="227"/>
      <c r="F2671" s="207" t="n">
        <f aca="false">D2671*E2671</f>
        <v>0</v>
      </c>
    </row>
    <row r="2672" customFormat="false" ht="23.4" hidden="false" customHeight="false" outlineLevel="0" collapsed="false">
      <c r="A2672" s="15"/>
      <c r="B2672" s="106"/>
      <c r="C2672" s="95"/>
      <c r="D2672" s="224"/>
      <c r="E2672" s="227"/>
      <c r="F2672" s="207"/>
    </row>
    <row r="2673" customFormat="false" ht="23.4" hidden="false" customHeight="false" outlineLevel="0" collapsed="false">
      <c r="A2673" s="15"/>
      <c r="B2673" s="16" t="s">
        <v>1201</v>
      </c>
      <c r="C2673" s="223"/>
      <c r="D2673" s="224"/>
      <c r="E2673" s="227"/>
      <c r="F2673" s="207"/>
    </row>
    <row r="2674" customFormat="false" ht="23.4" hidden="false" customHeight="false" outlineLevel="0" collapsed="false">
      <c r="A2674" s="15"/>
      <c r="B2674" s="16"/>
      <c r="C2674" s="223"/>
      <c r="D2674" s="224"/>
      <c r="E2674" s="227"/>
      <c r="F2674" s="207"/>
    </row>
    <row r="2675" customFormat="false" ht="46.8" hidden="false" customHeight="false" outlineLevel="0" collapsed="false">
      <c r="A2675" s="15" t="n">
        <f aca="false">A2671+1</f>
        <v>84</v>
      </c>
      <c r="B2675" s="106" t="s">
        <v>1202</v>
      </c>
      <c r="C2675" s="95" t="s">
        <v>54</v>
      </c>
      <c r="D2675" s="224" t="n">
        <v>1</v>
      </c>
      <c r="E2675" s="227"/>
      <c r="F2675" s="207" t="n">
        <f aca="false">D2675*E2675</f>
        <v>0</v>
      </c>
    </row>
    <row r="2676" customFormat="false" ht="23.4" hidden="false" customHeight="false" outlineLevel="0" collapsed="false">
      <c r="A2676" s="15"/>
      <c r="B2676" s="16"/>
      <c r="C2676" s="95"/>
      <c r="D2676" s="96"/>
      <c r="E2676" s="97"/>
      <c r="F2676" s="98"/>
    </row>
    <row r="2677" customFormat="false" ht="23.4" hidden="false" customHeight="false" outlineLevel="0" collapsed="false">
      <c r="A2677" s="15"/>
      <c r="B2677" s="16" t="s">
        <v>1207</v>
      </c>
      <c r="C2677" s="95"/>
      <c r="D2677" s="96"/>
      <c r="E2677" s="97"/>
      <c r="F2677" s="98"/>
    </row>
    <row r="2678" customFormat="false" ht="23.4" hidden="false" customHeight="false" outlineLevel="0" collapsed="false">
      <c r="A2678" s="15"/>
      <c r="B2678" s="16"/>
      <c r="C2678" s="95"/>
      <c r="D2678" s="96"/>
      <c r="E2678" s="97"/>
      <c r="F2678" s="98"/>
    </row>
    <row r="2679" customFormat="false" ht="46.8" hidden="false" customHeight="false" outlineLevel="0" collapsed="false">
      <c r="A2679" s="15"/>
      <c r="B2679" s="197" t="s">
        <v>1157</v>
      </c>
      <c r="C2679" s="198"/>
      <c r="D2679" s="198"/>
      <c r="E2679" s="97"/>
      <c r="F2679" s="98"/>
    </row>
    <row r="2680" customFormat="false" ht="23.4" hidden="false" customHeight="false" outlineLevel="0" collapsed="false">
      <c r="A2680" s="15"/>
      <c r="B2680" s="199"/>
      <c r="C2680" s="200"/>
      <c r="D2680" s="200"/>
      <c r="E2680" s="97"/>
      <c r="F2680" s="98"/>
    </row>
    <row r="2681" customFormat="false" ht="23.4" hidden="false" customHeight="false" outlineLevel="0" collapsed="false">
      <c r="A2681" s="15"/>
      <c r="B2681" s="213" t="s">
        <v>1163</v>
      </c>
      <c r="C2681" s="200"/>
      <c r="D2681" s="200"/>
      <c r="E2681" s="97"/>
      <c r="F2681" s="98"/>
    </row>
    <row r="2682" customFormat="false" ht="23.4" hidden="false" customHeight="false" outlineLevel="0" collapsed="false">
      <c r="A2682" s="15"/>
      <c r="B2682" s="210"/>
      <c r="C2682" s="205"/>
      <c r="D2682" s="214"/>
      <c r="E2682" s="97"/>
      <c r="F2682" s="98"/>
    </row>
    <row r="2683" customFormat="false" ht="46.8" hidden="false" customHeight="false" outlineLevel="0" collapsed="false">
      <c r="A2683" s="15"/>
      <c r="B2683" s="216" t="s">
        <v>1204</v>
      </c>
      <c r="C2683" s="205"/>
      <c r="D2683" s="214"/>
      <c r="E2683" s="97"/>
      <c r="F2683" s="98"/>
    </row>
    <row r="2684" customFormat="false" ht="23.4" hidden="false" customHeight="false" outlineLevel="0" collapsed="false">
      <c r="A2684" s="15"/>
      <c r="B2684" s="210"/>
      <c r="C2684" s="205"/>
      <c r="D2684" s="214"/>
      <c r="E2684" s="97"/>
      <c r="F2684" s="98"/>
    </row>
    <row r="2685" customFormat="false" ht="23.4" hidden="false" customHeight="false" outlineLevel="0" collapsed="false">
      <c r="A2685" s="15" t="n">
        <f aca="false">A2675+1</f>
        <v>85</v>
      </c>
      <c r="B2685" s="210" t="s">
        <v>1165</v>
      </c>
      <c r="C2685" s="205" t="s">
        <v>730</v>
      </c>
      <c r="D2685" s="85" t="n">
        <v>10</v>
      </c>
      <c r="E2685" s="215"/>
      <c r="F2685" s="207" t="n">
        <f aca="false">D2685*E2685</f>
        <v>0</v>
      </c>
    </row>
    <row r="2686" customFormat="false" ht="23.4" hidden="false" customHeight="false" outlineLevel="0" collapsed="false">
      <c r="A2686" s="15"/>
      <c r="B2686" s="210"/>
      <c r="C2686" s="205"/>
      <c r="D2686" s="85"/>
      <c r="E2686" s="215"/>
      <c r="F2686" s="209"/>
    </row>
    <row r="2687" customFormat="false" ht="23.4" hidden="false" customHeight="false" outlineLevel="0" collapsed="false">
      <c r="A2687" s="15" t="n">
        <f aca="false">A2685+1</f>
        <v>86</v>
      </c>
      <c r="B2687" s="210" t="s">
        <v>1166</v>
      </c>
      <c r="C2687" s="205" t="s">
        <v>730</v>
      </c>
      <c r="D2687" s="85" t="n">
        <v>10</v>
      </c>
      <c r="E2687" s="215"/>
      <c r="F2687" s="207" t="n">
        <f aca="false">D2687*E2687</f>
        <v>0</v>
      </c>
    </row>
    <row r="2688" customFormat="false" ht="23.4" hidden="false" customHeight="false" outlineLevel="0" collapsed="false">
      <c r="A2688" s="15"/>
      <c r="B2688" s="210"/>
      <c r="C2688" s="205"/>
      <c r="D2688" s="85"/>
      <c r="E2688" s="215"/>
      <c r="F2688" s="209"/>
    </row>
    <row r="2689" customFormat="false" ht="23.4" hidden="false" customHeight="false" outlineLevel="0" collapsed="false">
      <c r="A2689" s="15" t="n">
        <f aca="false">A2687+1</f>
        <v>87</v>
      </c>
      <c r="B2689" s="210" t="s">
        <v>1169</v>
      </c>
      <c r="C2689" s="205" t="s">
        <v>730</v>
      </c>
      <c r="D2689" s="85" t="n">
        <v>15</v>
      </c>
      <c r="E2689" s="215"/>
      <c r="F2689" s="207" t="n">
        <f aca="false">D2689*E2689</f>
        <v>0</v>
      </c>
    </row>
    <row r="2690" customFormat="false" ht="23.4" hidden="false" customHeight="false" outlineLevel="0" collapsed="false">
      <c r="A2690" s="15"/>
      <c r="B2690" s="210"/>
      <c r="C2690" s="205"/>
      <c r="D2690" s="85"/>
      <c r="E2690" s="215"/>
      <c r="F2690" s="209"/>
    </row>
    <row r="2691" customFormat="false" ht="23.4" hidden="false" customHeight="false" outlineLevel="0" collapsed="false">
      <c r="A2691" s="15" t="n">
        <f aca="false">A2689+1</f>
        <v>88</v>
      </c>
      <c r="B2691" s="210" t="s">
        <v>1170</v>
      </c>
      <c r="C2691" s="205" t="s">
        <v>730</v>
      </c>
      <c r="D2691" s="85" t="n">
        <v>5</v>
      </c>
      <c r="E2691" s="215"/>
      <c r="F2691" s="207" t="n">
        <f aca="false">D2691*E2691</f>
        <v>0</v>
      </c>
    </row>
    <row r="2692" customFormat="false" ht="23.4" hidden="false" customHeight="false" outlineLevel="0" collapsed="false">
      <c r="A2692" s="15"/>
      <c r="B2692" s="210"/>
      <c r="C2692" s="205"/>
      <c r="D2692" s="85"/>
      <c r="E2692" s="215"/>
      <c r="F2692" s="209"/>
    </row>
    <row r="2693" customFormat="false" ht="23.4" hidden="false" customHeight="false" outlineLevel="0" collapsed="false">
      <c r="A2693" s="15" t="n">
        <f aca="false">A2691+1</f>
        <v>89</v>
      </c>
      <c r="B2693" s="210" t="s">
        <v>1171</v>
      </c>
      <c r="C2693" s="205" t="s">
        <v>730</v>
      </c>
      <c r="D2693" s="85" t="n">
        <v>5</v>
      </c>
      <c r="E2693" s="215"/>
      <c r="F2693" s="207" t="n">
        <f aca="false">D2693*E2693</f>
        <v>0</v>
      </c>
    </row>
    <row r="2694" customFormat="false" ht="23.4" hidden="false" customHeight="false" outlineLevel="0" collapsed="false">
      <c r="A2694" s="15"/>
      <c r="B2694" s="217"/>
      <c r="C2694" s="205"/>
      <c r="D2694" s="85"/>
      <c r="E2694" s="215"/>
      <c r="F2694" s="209"/>
    </row>
    <row r="2695" customFormat="false" ht="23.4" hidden="false" customHeight="false" outlineLevel="0" collapsed="false">
      <c r="A2695" s="15"/>
      <c r="B2695" s="216" t="s">
        <v>1173</v>
      </c>
      <c r="C2695" s="205"/>
      <c r="D2695" s="85"/>
      <c r="E2695" s="215"/>
      <c r="F2695" s="209"/>
    </row>
    <row r="2696" customFormat="false" ht="23.4" hidden="false" customHeight="false" outlineLevel="0" collapsed="false">
      <c r="A2696" s="15"/>
      <c r="B2696" s="216"/>
      <c r="C2696" s="205"/>
      <c r="D2696" s="85"/>
      <c r="E2696" s="215"/>
      <c r="F2696" s="209"/>
    </row>
    <row r="2697" customFormat="false" ht="23.4" hidden="false" customHeight="false" outlineLevel="0" collapsed="false">
      <c r="A2697" s="15"/>
      <c r="B2697" s="216" t="s">
        <v>1174</v>
      </c>
      <c r="C2697" s="205"/>
      <c r="D2697" s="85"/>
      <c r="E2697" s="215"/>
      <c r="F2697" s="209"/>
    </row>
    <row r="2698" customFormat="false" ht="23.4" hidden="false" customHeight="false" outlineLevel="0" collapsed="false">
      <c r="A2698" s="15"/>
      <c r="B2698" s="199"/>
      <c r="C2698" s="200"/>
      <c r="D2698" s="200"/>
      <c r="E2698" s="212"/>
      <c r="F2698" s="209"/>
    </row>
    <row r="2699" customFormat="false" ht="23.4" hidden="false" customHeight="false" outlineLevel="0" collapsed="false">
      <c r="A2699" s="15" t="n">
        <f aca="false">A2693+1</f>
        <v>90</v>
      </c>
      <c r="B2699" s="210" t="s">
        <v>1175</v>
      </c>
      <c r="C2699" s="205" t="s">
        <v>190</v>
      </c>
      <c r="D2699" s="85" t="n">
        <v>15</v>
      </c>
      <c r="E2699" s="215"/>
      <c r="F2699" s="207" t="n">
        <f aca="false">D2699*E2699</f>
        <v>0</v>
      </c>
    </row>
    <row r="2700" customFormat="false" ht="23.4" hidden="false" customHeight="false" outlineLevel="0" collapsed="false">
      <c r="A2700" s="15"/>
      <c r="B2700" s="210"/>
      <c r="C2700" s="205"/>
      <c r="D2700" s="85"/>
      <c r="E2700" s="215"/>
      <c r="F2700" s="209"/>
    </row>
    <row r="2701" customFormat="false" ht="23.4" hidden="false" customHeight="false" outlineLevel="0" collapsed="false">
      <c r="A2701" s="15" t="n">
        <f aca="false">A2699+1</f>
        <v>91</v>
      </c>
      <c r="B2701" s="210" t="s">
        <v>1176</v>
      </c>
      <c r="C2701" s="205" t="s">
        <v>190</v>
      </c>
      <c r="D2701" s="85" t="n">
        <v>9</v>
      </c>
      <c r="E2701" s="215"/>
      <c r="F2701" s="207" t="n">
        <f aca="false">D2701*E2701</f>
        <v>0</v>
      </c>
    </row>
    <row r="2702" customFormat="false" ht="23.4" hidden="false" customHeight="false" outlineLevel="0" collapsed="false">
      <c r="A2702" s="15"/>
      <c r="B2702" s="16"/>
      <c r="C2702" s="95"/>
      <c r="D2702" s="96"/>
      <c r="E2702" s="97"/>
      <c r="F2702" s="98"/>
    </row>
    <row r="2703" customFormat="false" ht="23.4" hidden="false" customHeight="false" outlineLevel="0" collapsed="false">
      <c r="A2703" s="15"/>
      <c r="B2703" s="216" t="s">
        <v>1179</v>
      </c>
      <c r="C2703" s="205"/>
      <c r="D2703" s="214"/>
      <c r="E2703" s="97"/>
      <c r="F2703" s="98"/>
    </row>
    <row r="2704" customFormat="false" ht="23.4" hidden="false" customHeight="false" outlineLevel="0" collapsed="false">
      <c r="A2704" s="15"/>
      <c r="B2704" s="210"/>
      <c r="C2704" s="205"/>
      <c r="D2704" s="85"/>
      <c r="E2704" s="97"/>
      <c r="F2704" s="98"/>
    </row>
    <row r="2705" customFormat="false" ht="23.4" hidden="false" customHeight="false" outlineLevel="0" collapsed="false">
      <c r="A2705" s="15" t="n">
        <f aca="false">A2701+1</f>
        <v>92</v>
      </c>
      <c r="B2705" s="210" t="s">
        <v>1208</v>
      </c>
      <c r="C2705" s="205" t="s">
        <v>730</v>
      </c>
      <c r="D2705" s="85" t="n">
        <v>6</v>
      </c>
      <c r="E2705" s="215"/>
      <c r="F2705" s="207" t="n">
        <f aca="false">D2705*E2705</f>
        <v>0</v>
      </c>
    </row>
    <row r="2706" customFormat="false" ht="23.4" hidden="false" customHeight="false" outlineLevel="0" collapsed="false">
      <c r="A2706" s="15"/>
      <c r="B2706" s="210"/>
      <c r="C2706" s="205"/>
      <c r="D2706" s="85"/>
      <c r="E2706" s="215"/>
      <c r="F2706" s="209"/>
    </row>
    <row r="2707" customFormat="false" ht="23.4" hidden="false" customHeight="false" outlineLevel="0" collapsed="false">
      <c r="A2707" s="15"/>
      <c r="B2707" s="213" t="s">
        <v>1181</v>
      </c>
      <c r="C2707" s="218"/>
      <c r="D2707" s="218"/>
      <c r="E2707" s="219"/>
      <c r="F2707" s="220"/>
    </row>
    <row r="2708" customFormat="false" ht="23.4" hidden="false" customHeight="false" outlineLevel="0" collapsed="false">
      <c r="A2708" s="15"/>
      <c r="B2708" s="213"/>
      <c r="C2708" s="218"/>
      <c r="D2708" s="218"/>
      <c r="E2708" s="219"/>
      <c r="F2708" s="220"/>
    </row>
    <row r="2709" customFormat="false" ht="23.4" hidden="false" customHeight="false" outlineLevel="0" collapsed="false">
      <c r="A2709" s="15" t="n">
        <f aca="false">A2705+1</f>
        <v>93</v>
      </c>
      <c r="B2709" s="211" t="s">
        <v>1209</v>
      </c>
      <c r="C2709" s="218" t="s">
        <v>190</v>
      </c>
      <c r="D2709" s="218" t="n">
        <v>3</v>
      </c>
      <c r="E2709" s="219"/>
      <c r="F2709" s="207" t="n">
        <f aca="false">D2709*E2709</f>
        <v>0</v>
      </c>
    </row>
    <row r="2710" customFormat="false" ht="23.4" hidden="false" customHeight="false" outlineLevel="0" collapsed="false">
      <c r="A2710" s="15"/>
      <c r="B2710" s="210"/>
      <c r="C2710" s="205"/>
      <c r="D2710" s="85"/>
      <c r="E2710" s="215"/>
      <c r="F2710" s="209"/>
    </row>
    <row r="2711" customFormat="false" ht="23.4" hidden="false" customHeight="false" outlineLevel="0" collapsed="false">
      <c r="A2711" s="15"/>
      <c r="B2711" s="213" t="s">
        <v>1183</v>
      </c>
      <c r="C2711" s="205"/>
      <c r="D2711" s="85"/>
      <c r="E2711" s="215"/>
      <c r="F2711" s="209"/>
    </row>
    <row r="2712" customFormat="false" ht="23.4" hidden="false" customHeight="false" outlineLevel="0" collapsed="false">
      <c r="A2712" s="15"/>
      <c r="B2712" s="210"/>
      <c r="C2712" s="205"/>
      <c r="D2712" s="85"/>
      <c r="E2712" s="215"/>
      <c r="F2712" s="209"/>
    </row>
    <row r="2713" customFormat="false" ht="23.4" hidden="false" customHeight="false" outlineLevel="0" collapsed="false">
      <c r="A2713" s="15"/>
      <c r="B2713" s="216" t="s">
        <v>1184</v>
      </c>
      <c r="C2713" s="205"/>
      <c r="D2713" s="205"/>
      <c r="E2713" s="215"/>
      <c r="F2713" s="209"/>
    </row>
    <row r="2714" customFormat="false" ht="23.4" hidden="false" customHeight="false" outlineLevel="0" collapsed="false">
      <c r="A2714" s="15"/>
      <c r="B2714" s="210"/>
      <c r="C2714" s="205"/>
      <c r="D2714" s="205"/>
      <c r="E2714" s="215"/>
      <c r="F2714" s="209"/>
    </row>
    <row r="2715" customFormat="false" ht="23.4" hidden="false" customHeight="false" outlineLevel="0" collapsed="false">
      <c r="A2715" s="15" t="n">
        <f aca="false">A2709+1</f>
        <v>94</v>
      </c>
      <c r="B2715" s="210" t="s">
        <v>1185</v>
      </c>
      <c r="C2715" s="205" t="s">
        <v>730</v>
      </c>
      <c r="D2715" s="85" t="n">
        <v>5</v>
      </c>
      <c r="E2715" s="215"/>
      <c r="F2715" s="207" t="n">
        <f aca="false">D2715*E2715</f>
        <v>0</v>
      </c>
    </row>
    <row r="2716" customFormat="false" ht="23.4" hidden="false" customHeight="false" outlineLevel="0" collapsed="false">
      <c r="A2716" s="15"/>
      <c r="B2716" s="210"/>
      <c r="C2716" s="205"/>
      <c r="D2716" s="205"/>
      <c r="E2716" s="215"/>
      <c r="F2716" s="209"/>
    </row>
    <row r="2717" customFormat="false" ht="23.4" hidden="false" customHeight="false" outlineLevel="0" collapsed="false">
      <c r="A2717" s="15" t="n">
        <f aca="false">A2715+1</f>
        <v>95</v>
      </c>
      <c r="B2717" s="210" t="s">
        <v>1186</v>
      </c>
      <c r="C2717" s="205" t="s">
        <v>730</v>
      </c>
      <c r="D2717" s="85" t="n">
        <v>5</v>
      </c>
      <c r="E2717" s="215"/>
      <c r="F2717" s="207" t="n">
        <f aca="false">D2717*E2717</f>
        <v>0</v>
      </c>
    </row>
    <row r="2718" customFormat="false" ht="23.4" hidden="false" customHeight="false" outlineLevel="0" collapsed="false">
      <c r="A2718" s="15"/>
      <c r="B2718" s="210"/>
      <c r="C2718" s="205"/>
      <c r="D2718" s="85"/>
      <c r="E2718" s="215"/>
      <c r="F2718" s="209"/>
    </row>
    <row r="2719" customFormat="false" ht="23.4" hidden="false" customHeight="false" outlineLevel="0" collapsed="false">
      <c r="A2719" s="15" t="n">
        <f aca="false">A2717+1</f>
        <v>96</v>
      </c>
      <c r="B2719" s="210" t="s">
        <v>1187</v>
      </c>
      <c r="C2719" s="205" t="s">
        <v>730</v>
      </c>
      <c r="D2719" s="85" t="n">
        <v>20</v>
      </c>
      <c r="E2719" s="215"/>
      <c r="F2719" s="207" t="n">
        <f aca="false">D2719*E2719</f>
        <v>0</v>
      </c>
    </row>
    <row r="2720" customFormat="false" ht="23.4" hidden="false" customHeight="false" outlineLevel="0" collapsed="false">
      <c r="A2720" s="15"/>
      <c r="B2720" s="210"/>
      <c r="C2720" s="205"/>
      <c r="D2720" s="85"/>
      <c r="E2720" s="215"/>
      <c r="F2720" s="209"/>
    </row>
    <row r="2721" customFormat="false" ht="23.4" hidden="false" customHeight="false" outlineLevel="0" collapsed="false">
      <c r="A2721" s="15" t="n">
        <f aca="false">A2719+1</f>
        <v>97</v>
      </c>
      <c r="B2721" s="210" t="s">
        <v>1188</v>
      </c>
      <c r="C2721" s="205" t="s">
        <v>730</v>
      </c>
      <c r="D2721" s="85" t="n">
        <v>5</v>
      </c>
      <c r="E2721" s="215"/>
      <c r="F2721" s="207" t="n">
        <f aca="false">D2721*E2721</f>
        <v>0</v>
      </c>
    </row>
    <row r="2722" customFormat="false" ht="23.4" hidden="false" customHeight="false" outlineLevel="0" collapsed="false">
      <c r="A2722" s="15"/>
      <c r="B2722" s="210"/>
      <c r="C2722" s="205"/>
      <c r="D2722" s="85"/>
      <c r="E2722" s="215"/>
      <c r="F2722" s="209"/>
    </row>
    <row r="2723" customFormat="false" ht="23.4" hidden="false" customHeight="false" outlineLevel="0" collapsed="false">
      <c r="A2723" s="15" t="n">
        <f aca="false">A2721+1</f>
        <v>98</v>
      </c>
      <c r="B2723" s="210" t="s">
        <v>1189</v>
      </c>
      <c r="C2723" s="205" t="s">
        <v>730</v>
      </c>
      <c r="D2723" s="85" t="n">
        <v>5</v>
      </c>
      <c r="E2723" s="215"/>
      <c r="F2723" s="207" t="n">
        <f aca="false">D2723*E2723</f>
        <v>0</v>
      </c>
    </row>
    <row r="2724" customFormat="false" ht="23.4" hidden="false" customHeight="false" outlineLevel="0" collapsed="false">
      <c r="A2724" s="15"/>
      <c r="B2724" s="210"/>
      <c r="C2724" s="205"/>
      <c r="D2724" s="214"/>
      <c r="E2724" s="215"/>
      <c r="F2724" s="209"/>
    </row>
    <row r="2725" customFormat="false" ht="23.4" hidden="false" customHeight="false" outlineLevel="0" collapsed="false">
      <c r="A2725" s="15"/>
      <c r="B2725" s="216" t="s">
        <v>1190</v>
      </c>
      <c r="C2725" s="205"/>
      <c r="D2725" s="214"/>
      <c r="E2725" s="215"/>
      <c r="F2725" s="209"/>
    </row>
    <row r="2726" customFormat="false" ht="23.4" hidden="false" customHeight="false" outlineLevel="0" collapsed="false">
      <c r="A2726" s="15"/>
      <c r="B2726" s="216"/>
      <c r="C2726" s="205"/>
      <c r="D2726" s="214"/>
      <c r="E2726" s="215"/>
      <c r="F2726" s="209"/>
    </row>
    <row r="2727" customFormat="false" ht="23.4" hidden="false" customHeight="false" outlineLevel="0" collapsed="false">
      <c r="A2727" s="15" t="n">
        <f aca="false">A2723+1</f>
        <v>99</v>
      </c>
      <c r="B2727" s="210" t="s">
        <v>1191</v>
      </c>
      <c r="C2727" s="205" t="s">
        <v>190</v>
      </c>
      <c r="D2727" s="85" t="n">
        <v>5</v>
      </c>
      <c r="E2727" s="215"/>
      <c r="F2727" s="207" t="n">
        <f aca="false">D2727*E2727</f>
        <v>0</v>
      </c>
    </row>
    <row r="2728" customFormat="false" ht="23.4" hidden="false" customHeight="false" outlineLevel="0" collapsed="false">
      <c r="A2728" s="15"/>
      <c r="B2728" s="210"/>
      <c r="C2728" s="205"/>
      <c r="D2728" s="214"/>
      <c r="E2728" s="215"/>
      <c r="F2728" s="209"/>
    </row>
    <row r="2729" customFormat="false" ht="23.4" hidden="false" customHeight="false" outlineLevel="0" collapsed="false">
      <c r="A2729" s="15" t="n">
        <f aca="false">A2727+1</f>
        <v>100</v>
      </c>
      <c r="B2729" s="210" t="s">
        <v>1192</v>
      </c>
      <c r="C2729" s="205" t="s">
        <v>190</v>
      </c>
      <c r="D2729" s="85" t="n">
        <v>5</v>
      </c>
      <c r="E2729" s="215"/>
      <c r="F2729" s="207" t="n">
        <f aca="false">D2729*E2729</f>
        <v>0</v>
      </c>
    </row>
    <row r="2730" customFormat="false" ht="23.4" hidden="false" customHeight="false" outlineLevel="0" collapsed="false">
      <c r="A2730" s="15"/>
      <c r="B2730" s="210"/>
      <c r="C2730" s="205"/>
      <c r="D2730" s="85"/>
      <c r="E2730" s="215"/>
      <c r="F2730" s="209"/>
    </row>
    <row r="2731" customFormat="false" ht="23.4" hidden="false" customHeight="false" outlineLevel="0" collapsed="false">
      <c r="A2731" s="15" t="n">
        <f aca="false">A2729+1</f>
        <v>101</v>
      </c>
      <c r="B2731" s="210" t="s">
        <v>1193</v>
      </c>
      <c r="C2731" s="205" t="s">
        <v>190</v>
      </c>
      <c r="D2731" s="85" t="n">
        <v>5</v>
      </c>
      <c r="E2731" s="215"/>
      <c r="F2731" s="207" t="n">
        <f aca="false">D2731*E2731</f>
        <v>0</v>
      </c>
    </row>
    <row r="2732" customFormat="false" ht="23.4" hidden="false" customHeight="false" outlineLevel="0" collapsed="false">
      <c r="A2732" s="15"/>
      <c r="B2732" s="210"/>
      <c r="C2732" s="205"/>
      <c r="D2732" s="85"/>
      <c r="E2732" s="215"/>
      <c r="F2732" s="209"/>
    </row>
    <row r="2733" customFormat="false" ht="23.4" hidden="false" customHeight="false" outlineLevel="0" collapsed="false">
      <c r="A2733" s="15" t="n">
        <f aca="false">A2731+1</f>
        <v>102</v>
      </c>
      <c r="B2733" s="210" t="s">
        <v>1194</v>
      </c>
      <c r="C2733" s="205" t="s">
        <v>190</v>
      </c>
      <c r="D2733" s="85" t="n">
        <v>5</v>
      </c>
      <c r="E2733" s="215"/>
      <c r="F2733" s="207" t="n">
        <f aca="false">D2733*E2733</f>
        <v>0</v>
      </c>
    </row>
    <row r="2734" customFormat="false" ht="23.4" hidden="false" customHeight="false" outlineLevel="0" collapsed="false">
      <c r="A2734" s="15"/>
      <c r="B2734" s="221"/>
      <c r="C2734" s="205"/>
      <c r="D2734" s="214"/>
      <c r="E2734" s="215"/>
      <c r="F2734" s="209"/>
    </row>
    <row r="2735" customFormat="false" ht="23.4" hidden="false" customHeight="false" outlineLevel="0" collapsed="false">
      <c r="A2735" s="15"/>
      <c r="B2735" s="222" t="s">
        <v>1195</v>
      </c>
      <c r="C2735" s="205"/>
      <c r="D2735" s="214"/>
      <c r="E2735" s="215"/>
      <c r="F2735" s="209"/>
    </row>
    <row r="2736" customFormat="false" ht="23.4" hidden="false" customHeight="false" outlineLevel="0" collapsed="false">
      <c r="A2736" s="15"/>
      <c r="B2736" s="210"/>
      <c r="C2736" s="205"/>
      <c r="D2736" s="214"/>
      <c r="E2736" s="215"/>
      <c r="F2736" s="209"/>
    </row>
    <row r="2737" customFormat="false" ht="23.4" hidden="false" customHeight="false" outlineLevel="0" collapsed="false">
      <c r="A2737" s="15" t="n">
        <f aca="false">A2733+1</f>
        <v>103</v>
      </c>
      <c r="B2737" s="210" t="s">
        <v>1196</v>
      </c>
      <c r="C2737" s="205" t="s">
        <v>190</v>
      </c>
      <c r="D2737" s="85" t="n">
        <v>1</v>
      </c>
      <c r="E2737" s="215"/>
      <c r="F2737" s="207" t="n">
        <f aca="false">D2737*E2737</f>
        <v>0</v>
      </c>
    </row>
    <row r="2738" customFormat="false" ht="23.4" hidden="false" customHeight="false" outlineLevel="0" collapsed="false">
      <c r="A2738" s="15"/>
      <c r="B2738" s="210"/>
      <c r="C2738" s="205"/>
      <c r="D2738" s="85"/>
      <c r="E2738" s="215"/>
      <c r="F2738" s="209"/>
    </row>
    <row r="2739" customFormat="false" ht="23.4" hidden="false" customHeight="false" outlineLevel="0" collapsed="false">
      <c r="A2739" s="15"/>
      <c r="B2739" s="222" t="s">
        <v>1197</v>
      </c>
      <c r="C2739" s="205"/>
      <c r="D2739" s="214"/>
      <c r="E2739" s="215"/>
      <c r="F2739" s="209"/>
    </row>
    <row r="2740" customFormat="false" ht="23.4" hidden="false" customHeight="false" outlineLevel="0" collapsed="false">
      <c r="A2740" s="15"/>
      <c r="B2740" s="210"/>
      <c r="C2740" s="205"/>
      <c r="D2740" s="214"/>
      <c r="E2740" s="215"/>
      <c r="F2740" s="209"/>
    </row>
    <row r="2741" customFormat="false" ht="23.4" hidden="false" customHeight="false" outlineLevel="0" collapsed="false">
      <c r="A2741" s="15" t="n">
        <f aca="false">A2737+1</f>
        <v>104</v>
      </c>
      <c r="B2741" s="210" t="s">
        <v>1198</v>
      </c>
      <c r="C2741" s="205" t="s">
        <v>190</v>
      </c>
      <c r="D2741" s="85" t="n">
        <v>1</v>
      </c>
      <c r="E2741" s="215"/>
      <c r="F2741" s="207" t="n">
        <f aca="false">D2741*E2741</f>
        <v>0</v>
      </c>
    </row>
    <row r="2742" customFormat="false" ht="23.4" hidden="false" customHeight="false" outlineLevel="0" collapsed="false">
      <c r="A2742" s="15"/>
      <c r="B2742" s="210"/>
      <c r="C2742" s="205"/>
      <c r="D2742" s="85"/>
      <c r="E2742" s="215"/>
      <c r="F2742" s="209"/>
    </row>
    <row r="2743" customFormat="false" ht="23.4" hidden="false" customHeight="false" outlineLevel="0" collapsed="false">
      <c r="A2743" s="15"/>
      <c r="B2743" s="16" t="s">
        <v>1199</v>
      </c>
      <c r="C2743" s="223"/>
      <c r="D2743" s="224"/>
      <c r="E2743" s="225"/>
      <c r="F2743" s="226"/>
    </row>
    <row r="2744" customFormat="false" ht="23.4" hidden="false" customHeight="false" outlineLevel="0" collapsed="false">
      <c r="A2744" s="15"/>
      <c r="B2744" s="16"/>
      <c r="C2744" s="223"/>
      <c r="D2744" s="224"/>
      <c r="E2744" s="225"/>
      <c r="F2744" s="226"/>
    </row>
    <row r="2745" customFormat="false" ht="46.8" hidden="false" customHeight="false" outlineLevel="0" collapsed="false">
      <c r="A2745" s="15" t="n">
        <f aca="false">A2741+1</f>
        <v>105</v>
      </c>
      <c r="B2745" s="106" t="s">
        <v>1200</v>
      </c>
      <c r="C2745" s="95" t="s">
        <v>54</v>
      </c>
      <c r="D2745" s="224" t="n">
        <v>1</v>
      </c>
      <c r="E2745" s="227"/>
      <c r="F2745" s="207" t="n">
        <f aca="false">D2745*E2745</f>
        <v>0</v>
      </c>
    </row>
    <row r="2746" customFormat="false" ht="23.4" hidden="false" customHeight="false" outlineLevel="0" collapsed="false">
      <c r="A2746" s="15"/>
      <c r="B2746" s="106"/>
      <c r="C2746" s="95"/>
      <c r="D2746" s="224"/>
      <c r="E2746" s="227"/>
      <c r="F2746" s="207"/>
    </row>
    <row r="2747" customFormat="false" ht="23.4" hidden="false" customHeight="false" outlineLevel="0" collapsed="false">
      <c r="A2747" s="15"/>
      <c r="B2747" s="16" t="s">
        <v>1201</v>
      </c>
      <c r="C2747" s="223"/>
      <c r="D2747" s="224"/>
      <c r="E2747" s="227"/>
      <c r="F2747" s="207"/>
    </row>
    <row r="2748" customFormat="false" ht="23.4" hidden="false" customHeight="false" outlineLevel="0" collapsed="false">
      <c r="A2748" s="15"/>
      <c r="B2748" s="16"/>
      <c r="C2748" s="223"/>
      <c r="D2748" s="224"/>
      <c r="E2748" s="227"/>
      <c r="F2748" s="207"/>
    </row>
    <row r="2749" customFormat="false" ht="46.8" hidden="false" customHeight="false" outlineLevel="0" collapsed="false">
      <c r="A2749" s="15" t="n">
        <f aca="false">A2745+1</f>
        <v>106</v>
      </c>
      <c r="B2749" s="106" t="s">
        <v>1202</v>
      </c>
      <c r="C2749" s="95" t="s">
        <v>54</v>
      </c>
      <c r="D2749" s="224" t="n">
        <v>1</v>
      </c>
      <c r="E2749" s="227"/>
      <c r="F2749" s="207" t="n">
        <f aca="false">D2749*E2749</f>
        <v>0</v>
      </c>
    </row>
    <row r="2750" customFormat="false" ht="23.4" hidden="false" customHeight="false" outlineLevel="0" collapsed="false">
      <c r="A2750" s="15"/>
      <c r="B2750" s="16"/>
      <c r="C2750" s="95"/>
      <c r="D2750" s="96"/>
      <c r="E2750" s="97"/>
      <c r="F2750" s="98"/>
    </row>
    <row r="2751" customFormat="false" ht="23.4" hidden="false" customHeight="false" outlineLevel="0" collapsed="false">
      <c r="A2751" s="15"/>
      <c r="B2751" s="16" t="s">
        <v>1210</v>
      </c>
      <c r="C2751" s="95"/>
      <c r="D2751" s="96"/>
      <c r="E2751" s="97"/>
      <c r="F2751" s="98"/>
    </row>
    <row r="2752" customFormat="false" ht="23.4" hidden="false" customHeight="false" outlineLevel="0" collapsed="false">
      <c r="A2752" s="15"/>
      <c r="B2752" s="16"/>
      <c r="C2752" s="95"/>
      <c r="D2752" s="96"/>
      <c r="E2752" s="97"/>
      <c r="F2752" s="98"/>
    </row>
    <row r="2753" customFormat="false" ht="46.8" hidden="false" customHeight="false" outlineLevel="0" collapsed="false">
      <c r="A2753" s="15"/>
      <c r="B2753" s="197" t="s">
        <v>1157</v>
      </c>
      <c r="C2753" s="198"/>
      <c r="D2753" s="198"/>
      <c r="E2753" s="97"/>
      <c r="F2753" s="98"/>
    </row>
    <row r="2754" customFormat="false" ht="23.4" hidden="false" customHeight="false" outlineLevel="0" collapsed="false">
      <c r="A2754" s="15"/>
      <c r="B2754" s="199"/>
      <c r="C2754" s="200"/>
      <c r="D2754" s="200"/>
      <c r="E2754" s="97"/>
      <c r="F2754" s="98"/>
    </row>
    <row r="2755" customFormat="false" ht="23.4" hidden="false" customHeight="false" outlineLevel="0" collapsed="false">
      <c r="A2755" s="15"/>
      <c r="B2755" s="213" t="s">
        <v>1163</v>
      </c>
      <c r="C2755" s="200"/>
      <c r="D2755" s="200"/>
      <c r="E2755" s="97"/>
      <c r="F2755" s="98"/>
    </row>
    <row r="2756" customFormat="false" ht="23.4" hidden="false" customHeight="false" outlineLevel="0" collapsed="false">
      <c r="A2756" s="15"/>
      <c r="B2756" s="210"/>
      <c r="C2756" s="205"/>
      <c r="D2756" s="214"/>
      <c r="E2756" s="97"/>
      <c r="F2756" s="98"/>
    </row>
    <row r="2757" customFormat="false" ht="46.8" hidden="false" customHeight="false" outlineLevel="0" collapsed="false">
      <c r="A2757" s="15"/>
      <c r="B2757" s="216" t="s">
        <v>1204</v>
      </c>
      <c r="C2757" s="205"/>
      <c r="D2757" s="214"/>
      <c r="E2757" s="97"/>
      <c r="F2757" s="98"/>
    </row>
    <row r="2758" customFormat="false" ht="23.4" hidden="false" customHeight="false" outlineLevel="0" collapsed="false">
      <c r="A2758" s="15"/>
      <c r="B2758" s="210"/>
      <c r="C2758" s="205"/>
      <c r="D2758" s="214"/>
      <c r="E2758" s="97"/>
      <c r="F2758" s="98"/>
    </row>
    <row r="2759" customFormat="false" ht="23.4" hidden="false" customHeight="false" outlineLevel="0" collapsed="false">
      <c r="A2759" s="15" t="n">
        <f aca="false">A2749+1</f>
        <v>107</v>
      </c>
      <c r="B2759" s="210" t="s">
        <v>1165</v>
      </c>
      <c r="C2759" s="205" t="s">
        <v>730</v>
      </c>
      <c r="D2759" s="85" t="n">
        <v>15</v>
      </c>
      <c r="E2759" s="215"/>
      <c r="F2759" s="207" t="n">
        <f aca="false">D2759*E2759</f>
        <v>0</v>
      </c>
    </row>
    <row r="2760" customFormat="false" ht="23.4" hidden="false" customHeight="false" outlineLevel="0" collapsed="false">
      <c r="A2760" s="15"/>
      <c r="B2760" s="210"/>
      <c r="C2760" s="205"/>
      <c r="D2760" s="85"/>
      <c r="E2760" s="215"/>
      <c r="F2760" s="209"/>
    </row>
    <row r="2761" customFormat="false" ht="23.4" hidden="false" customHeight="false" outlineLevel="0" collapsed="false">
      <c r="A2761" s="15" t="n">
        <f aca="false">A2759+1</f>
        <v>108</v>
      </c>
      <c r="B2761" s="210" t="s">
        <v>1166</v>
      </c>
      <c r="C2761" s="205" t="s">
        <v>730</v>
      </c>
      <c r="D2761" s="85" t="n">
        <v>5</v>
      </c>
      <c r="E2761" s="215"/>
      <c r="F2761" s="207" t="n">
        <f aca="false">D2761*E2761</f>
        <v>0</v>
      </c>
    </row>
    <row r="2762" customFormat="false" ht="23.4" hidden="false" customHeight="false" outlineLevel="0" collapsed="false">
      <c r="A2762" s="15"/>
      <c r="B2762" s="210"/>
      <c r="C2762" s="205"/>
      <c r="D2762" s="85"/>
      <c r="E2762" s="215"/>
      <c r="F2762" s="209"/>
    </row>
    <row r="2763" customFormat="false" ht="23.4" hidden="false" customHeight="false" outlineLevel="0" collapsed="false">
      <c r="A2763" s="15" t="n">
        <f aca="false">A2761+1</f>
        <v>109</v>
      </c>
      <c r="B2763" s="210" t="s">
        <v>1167</v>
      </c>
      <c r="C2763" s="205" t="s">
        <v>730</v>
      </c>
      <c r="D2763" s="85" t="n">
        <v>8</v>
      </c>
      <c r="E2763" s="215"/>
      <c r="F2763" s="207" t="n">
        <f aca="false">D2763*E2763</f>
        <v>0</v>
      </c>
    </row>
    <row r="2764" customFormat="false" ht="23.4" hidden="false" customHeight="false" outlineLevel="0" collapsed="false">
      <c r="A2764" s="15"/>
      <c r="B2764" s="210"/>
      <c r="C2764" s="205"/>
      <c r="D2764" s="85"/>
      <c r="E2764" s="215"/>
      <c r="F2764" s="209"/>
    </row>
    <row r="2765" customFormat="false" ht="23.4" hidden="false" customHeight="false" outlineLevel="0" collapsed="false">
      <c r="A2765" s="15" t="n">
        <f aca="false">A2763+1</f>
        <v>110</v>
      </c>
      <c r="B2765" s="210" t="s">
        <v>1168</v>
      </c>
      <c r="C2765" s="205" t="s">
        <v>730</v>
      </c>
      <c r="D2765" s="85" t="n">
        <v>5</v>
      </c>
      <c r="E2765" s="215"/>
      <c r="F2765" s="207" t="n">
        <f aca="false">D2765*E2765</f>
        <v>0</v>
      </c>
    </row>
    <row r="2766" customFormat="false" ht="23.4" hidden="false" customHeight="false" outlineLevel="0" collapsed="false">
      <c r="A2766" s="15"/>
      <c r="B2766" s="210"/>
      <c r="C2766" s="205"/>
      <c r="D2766" s="85"/>
      <c r="E2766" s="215"/>
      <c r="F2766" s="209"/>
    </row>
    <row r="2767" customFormat="false" ht="23.4" hidden="false" customHeight="false" outlineLevel="0" collapsed="false">
      <c r="A2767" s="15" t="n">
        <f aca="false">A2765+1</f>
        <v>111</v>
      </c>
      <c r="B2767" s="210" t="s">
        <v>1169</v>
      </c>
      <c r="C2767" s="205" t="s">
        <v>730</v>
      </c>
      <c r="D2767" s="85" t="n">
        <v>16</v>
      </c>
      <c r="E2767" s="215"/>
      <c r="F2767" s="207" t="n">
        <f aca="false">D2767*E2767</f>
        <v>0</v>
      </c>
    </row>
    <row r="2768" customFormat="false" ht="23.4" hidden="false" customHeight="false" outlineLevel="0" collapsed="false">
      <c r="A2768" s="15"/>
      <c r="B2768" s="210"/>
      <c r="C2768" s="205"/>
      <c r="D2768" s="85"/>
      <c r="E2768" s="215"/>
      <c r="F2768" s="209"/>
    </row>
    <row r="2769" customFormat="false" ht="23.4" hidden="false" customHeight="false" outlineLevel="0" collapsed="false">
      <c r="A2769" s="15" t="n">
        <f aca="false">A2767+1</f>
        <v>112</v>
      </c>
      <c r="B2769" s="210" t="s">
        <v>1170</v>
      </c>
      <c r="C2769" s="205" t="s">
        <v>730</v>
      </c>
      <c r="D2769" s="85" t="n">
        <v>10</v>
      </c>
      <c r="E2769" s="215"/>
      <c r="F2769" s="207" t="n">
        <f aca="false">D2769*E2769</f>
        <v>0</v>
      </c>
    </row>
    <row r="2770" customFormat="false" ht="23.4" hidden="false" customHeight="false" outlineLevel="0" collapsed="false">
      <c r="A2770" s="15"/>
      <c r="B2770" s="210"/>
      <c r="C2770" s="205"/>
      <c r="D2770" s="85"/>
      <c r="E2770" s="215"/>
      <c r="F2770" s="209"/>
    </row>
    <row r="2771" customFormat="false" ht="23.4" hidden="false" customHeight="false" outlineLevel="0" collapsed="false">
      <c r="A2771" s="15" t="n">
        <f aca="false">A2769+1</f>
        <v>113</v>
      </c>
      <c r="B2771" s="210" t="s">
        <v>1171</v>
      </c>
      <c r="C2771" s="205" t="s">
        <v>730</v>
      </c>
      <c r="D2771" s="85" t="n">
        <v>10</v>
      </c>
      <c r="E2771" s="215"/>
      <c r="F2771" s="207" t="n">
        <f aca="false">D2771*E2771</f>
        <v>0</v>
      </c>
    </row>
    <row r="2772" customFormat="false" ht="23.4" hidden="false" customHeight="false" outlineLevel="0" collapsed="false">
      <c r="A2772" s="15"/>
      <c r="B2772" s="210"/>
      <c r="C2772" s="205"/>
      <c r="D2772" s="85"/>
      <c r="E2772" s="215"/>
      <c r="F2772" s="209"/>
    </row>
    <row r="2773" customFormat="false" ht="23.4" hidden="false" customHeight="false" outlineLevel="0" collapsed="false">
      <c r="A2773" s="15" t="n">
        <f aca="false">A2771+1</f>
        <v>114</v>
      </c>
      <c r="B2773" s="210" t="s">
        <v>1172</v>
      </c>
      <c r="C2773" s="205" t="s">
        <v>730</v>
      </c>
      <c r="D2773" s="85" t="n">
        <v>5</v>
      </c>
      <c r="E2773" s="215"/>
      <c r="F2773" s="207" t="n">
        <f aca="false">D2773*E2773</f>
        <v>0</v>
      </c>
    </row>
    <row r="2774" customFormat="false" ht="23.4" hidden="false" customHeight="false" outlineLevel="0" collapsed="false">
      <c r="A2774" s="15"/>
      <c r="B2774" s="217"/>
      <c r="C2774" s="205"/>
      <c r="D2774" s="85"/>
      <c r="E2774" s="215"/>
      <c r="F2774" s="209"/>
    </row>
    <row r="2775" customFormat="false" ht="23.4" hidden="false" customHeight="false" outlineLevel="0" collapsed="false">
      <c r="A2775" s="15"/>
      <c r="B2775" s="216" t="s">
        <v>1173</v>
      </c>
      <c r="C2775" s="205"/>
      <c r="D2775" s="85"/>
      <c r="E2775" s="215"/>
      <c r="F2775" s="209"/>
    </row>
    <row r="2776" customFormat="false" ht="23.4" hidden="false" customHeight="false" outlineLevel="0" collapsed="false">
      <c r="A2776" s="15"/>
      <c r="B2776" s="216"/>
      <c r="C2776" s="205"/>
      <c r="D2776" s="85"/>
      <c r="E2776" s="215"/>
      <c r="F2776" s="209"/>
    </row>
    <row r="2777" customFormat="false" ht="23.4" hidden="false" customHeight="false" outlineLevel="0" collapsed="false">
      <c r="A2777" s="15"/>
      <c r="B2777" s="216" t="s">
        <v>1174</v>
      </c>
      <c r="C2777" s="205"/>
      <c r="D2777" s="85"/>
      <c r="E2777" s="215"/>
      <c r="F2777" s="209"/>
    </row>
    <row r="2778" customFormat="false" ht="23.4" hidden="false" customHeight="false" outlineLevel="0" collapsed="false">
      <c r="A2778" s="15"/>
      <c r="B2778" s="199"/>
      <c r="C2778" s="200"/>
      <c r="D2778" s="200"/>
      <c r="E2778" s="212"/>
      <c r="F2778" s="209"/>
    </row>
    <row r="2779" customFormat="false" ht="23.4" hidden="false" customHeight="false" outlineLevel="0" collapsed="false">
      <c r="A2779" s="15" t="n">
        <f aca="false">A2773+1</f>
        <v>115</v>
      </c>
      <c r="B2779" s="210" t="s">
        <v>1175</v>
      </c>
      <c r="C2779" s="205" t="s">
        <v>190</v>
      </c>
      <c r="D2779" s="85" t="n">
        <v>22</v>
      </c>
      <c r="E2779" s="215"/>
      <c r="F2779" s="207" t="n">
        <f aca="false">D2779*E2779</f>
        <v>0</v>
      </c>
    </row>
    <row r="2780" customFormat="false" ht="23.4" hidden="false" customHeight="false" outlineLevel="0" collapsed="false">
      <c r="A2780" s="15"/>
      <c r="B2780" s="210"/>
      <c r="C2780" s="205"/>
      <c r="D2780" s="85"/>
      <c r="E2780" s="215"/>
      <c r="F2780" s="209"/>
    </row>
    <row r="2781" customFormat="false" ht="23.4" hidden="false" customHeight="false" outlineLevel="0" collapsed="false">
      <c r="A2781" s="15" t="n">
        <f aca="false">A2779+1</f>
        <v>116</v>
      </c>
      <c r="B2781" s="210" t="s">
        <v>1176</v>
      </c>
      <c r="C2781" s="205" t="s">
        <v>190</v>
      </c>
      <c r="D2781" s="85" t="n">
        <v>8</v>
      </c>
      <c r="E2781" s="215"/>
      <c r="F2781" s="207" t="n">
        <f aca="false">D2781*E2781</f>
        <v>0</v>
      </c>
    </row>
    <row r="2782" customFormat="false" ht="23.4" hidden="false" customHeight="false" outlineLevel="0" collapsed="false">
      <c r="A2782" s="15"/>
      <c r="B2782" s="210"/>
      <c r="C2782" s="205"/>
      <c r="D2782" s="85"/>
      <c r="E2782" s="215"/>
      <c r="F2782" s="209"/>
    </row>
    <row r="2783" customFormat="false" ht="23.4" hidden="false" customHeight="false" outlineLevel="0" collapsed="false">
      <c r="A2783" s="15" t="n">
        <f aca="false">A2781+1</f>
        <v>117</v>
      </c>
      <c r="B2783" s="210" t="s">
        <v>1177</v>
      </c>
      <c r="C2783" s="205" t="s">
        <v>190</v>
      </c>
      <c r="D2783" s="85" t="n">
        <v>9</v>
      </c>
      <c r="E2783" s="215"/>
      <c r="F2783" s="207" t="n">
        <f aca="false">D2783*E2783</f>
        <v>0</v>
      </c>
    </row>
    <row r="2784" customFormat="false" ht="23.4" hidden="false" customHeight="false" outlineLevel="0" collapsed="false">
      <c r="A2784" s="15"/>
      <c r="B2784" s="210"/>
      <c r="C2784" s="205"/>
      <c r="D2784" s="85"/>
      <c r="E2784" s="215"/>
      <c r="F2784" s="209"/>
    </row>
    <row r="2785" customFormat="false" ht="23.4" hidden="false" customHeight="false" outlineLevel="0" collapsed="false">
      <c r="A2785" s="15" t="n">
        <f aca="false">A2783+1</f>
        <v>118</v>
      </c>
      <c r="B2785" s="210" t="s">
        <v>1178</v>
      </c>
      <c r="C2785" s="205" t="s">
        <v>190</v>
      </c>
      <c r="D2785" s="85" t="n">
        <v>6</v>
      </c>
      <c r="E2785" s="215"/>
      <c r="F2785" s="207" t="n">
        <f aca="false">D2785*E2785</f>
        <v>0</v>
      </c>
    </row>
    <row r="2786" customFormat="false" ht="23.4" hidden="false" customHeight="false" outlineLevel="0" collapsed="false">
      <c r="A2786" s="15"/>
      <c r="B2786" s="16"/>
      <c r="C2786" s="95"/>
      <c r="D2786" s="96"/>
      <c r="E2786" s="97"/>
      <c r="F2786" s="98"/>
    </row>
    <row r="2787" customFormat="false" ht="23.4" hidden="false" customHeight="false" outlineLevel="0" collapsed="false">
      <c r="A2787" s="15"/>
      <c r="B2787" s="216" t="s">
        <v>1179</v>
      </c>
      <c r="C2787" s="205"/>
      <c r="D2787" s="214"/>
      <c r="E2787" s="97"/>
      <c r="F2787" s="98"/>
    </row>
    <row r="2788" customFormat="false" ht="23.4" hidden="false" customHeight="false" outlineLevel="0" collapsed="false">
      <c r="A2788" s="15"/>
      <c r="B2788" s="210"/>
      <c r="C2788" s="205"/>
      <c r="D2788" s="85"/>
      <c r="E2788" s="97"/>
      <c r="F2788" s="98"/>
    </row>
    <row r="2789" customFormat="false" ht="23.4" hidden="false" customHeight="false" outlineLevel="0" collapsed="false">
      <c r="A2789" s="15" t="n">
        <f aca="false">A2785+1</f>
        <v>119</v>
      </c>
      <c r="B2789" s="210" t="s">
        <v>1180</v>
      </c>
      <c r="C2789" s="205" t="s">
        <v>730</v>
      </c>
      <c r="D2789" s="85" t="n">
        <v>15</v>
      </c>
      <c r="E2789" s="215"/>
      <c r="F2789" s="207" t="n">
        <f aca="false">D2789*E2789</f>
        <v>0</v>
      </c>
    </row>
    <row r="2790" customFormat="false" ht="23.4" hidden="false" customHeight="false" outlineLevel="0" collapsed="false">
      <c r="A2790" s="15"/>
      <c r="B2790" s="210"/>
      <c r="C2790" s="205"/>
      <c r="D2790" s="85"/>
      <c r="E2790" s="215"/>
      <c r="F2790" s="209"/>
    </row>
    <row r="2791" customFormat="false" ht="23.4" hidden="false" customHeight="false" outlineLevel="0" collapsed="false">
      <c r="A2791" s="15"/>
      <c r="B2791" s="213" t="s">
        <v>1181</v>
      </c>
      <c r="C2791" s="218"/>
      <c r="D2791" s="218"/>
      <c r="E2791" s="219"/>
      <c r="F2791" s="220"/>
    </row>
    <row r="2792" customFormat="false" ht="23.4" hidden="false" customHeight="false" outlineLevel="0" collapsed="false">
      <c r="A2792" s="15"/>
      <c r="B2792" s="213"/>
      <c r="C2792" s="218"/>
      <c r="D2792" s="218"/>
      <c r="E2792" s="219"/>
      <c r="F2792" s="220"/>
    </row>
    <row r="2793" customFormat="false" ht="23.4" hidden="false" customHeight="false" outlineLevel="0" collapsed="false">
      <c r="A2793" s="15" t="n">
        <f aca="false">A2789+1</f>
        <v>120</v>
      </c>
      <c r="B2793" s="211" t="s">
        <v>1182</v>
      </c>
      <c r="C2793" s="218" t="s">
        <v>190</v>
      </c>
      <c r="D2793" s="218" t="n">
        <v>8</v>
      </c>
      <c r="E2793" s="219"/>
      <c r="F2793" s="207" t="n">
        <f aca="false">D2793*E2793</f>
        <v>0</v>
      </c>
    </row>
    <row r="2794" customFormat="false" ht="23.4" hidden="false" customHeight="false" outlineLevel="0" collapsed="false">
      <c r="A2794" s="15"/>
      <c r="B2794" s="210"/>
      <c r="C2794" s="205"/>
      <c r="D2794" s="85"/>
      <c r="E2794" s="215"/>
      <c r="F2794" s="209"/>
    </row>
    <row r="2795" customFormat="false" ht="23.4" hidden="false" customHeight="false" outlineLevel="0" collapsed="false">
      <c r="A2795" s="15"/>
      <c r="B2795" s="213" t="s">
        <v>1183</v>
      </c>
      <c r="C2795" s="205"/>
      <c r="D2795" s="85"/>
      <c r="E2795" s="215"/>
      <c r="F2795" s="209"/>
    </row>
    <row r="2796" customFormat="false" ht="23.4" hidden="false" customHeight="false" outlineLevel="0" collapsed="false">
      <c r="A2796" s="15"/>
      <c r="B2796" s="210"/>
      <c r="C2796" s="205"/>
      <c r="D2796" s="85"/>
      <c r="E2796" s="215"/>
      <c r="F2796" s="209"/>
    </row>
    <row r="2797" customFormat="false" ht="23.4" hidden="false" customHeight="false" outlineLevel="0" collapsed="false">
      <c r="A2797" s="15"/>
      <c r="B2797" s="216" t="s">
        <v>1184</v>
      </c>
      <c r="C2797" s="205"/>
      <c r="D2797" s="205"/>
      <c r="E2797" s="215"/>
      <c r="F2797" s="209"/>
    </row>
    <row r="2798" customFormat="false" ht="23.4" hidden="false" customHeight="false" outlineLevel="0" collapsed="false">
      <c r="A2798" s="15"/>
      <c r="B2798" s="210"/>
      <c r="C2798" s="205"/>
      <c r="D2798" s="205"/>
      <c r="E2798" s="215"/>
      <c r="F2798" s="209"/>
    </row>
    <row r="2799" customFormat="false" ht="23.4" hidden="false" customHeight="false" outlineLevel="0" collapsed="false">
      <c r="A2799" s="15" t="n">
        <f aca="false">A2793+1</f>
        <v>121</v>
      </c>
      <c r="B2799" s="210" t="s">
        <v>1185</v>
      </c>
      <c r="C2799" s="205" t="s">
        <v>730</v>
      </c>
      <c r="D2799" s="85" t="n">
        <v>5</v>
      </c>
      <c r="E2799" s="215"/>
      <c r="F2799" s="207" t="n">
        <f aca="false">D2799*E2799</f>
        <v>0</v>
      </c>
    </row>
    <row r="2800" customFormat="false" ht="23.4" hidden="false" customHeight="false" outlineLevel="0" collapsed="false">
      <c r="A2800" s="15"/>
      <c r="B2800" s="210"/>
      <c r="C2800" s="205"/>
      <c r="D2800" s="205"/>
      <c r="E2800" s="215"/>
      <c r="F2800" s="209"/>
    </row>
    <row r="2801" customFormat="false" ht="23.4" hidden="false" customHeight="false" outlineLevel="0" collapsed="false">
      <c r="A2801" s="15" t="n">
        <f aca="false">A2799+1</f>
        <v>122</v>
      </c>
      <c r="B2801" s="210" t="s">
        <v>1186</v>
      </c>
      <c r="C2801" s="205" t="s">
        <v>730</v>
      </c>
      <c r="D2801" s="85" t="n">
        <v>15</v>
      </c>
      <c r="E2801" s="215"/>
      <c r="F2801" s="207" t="n">
        <f aca="false">D2801*E2801</f>
        <v>0</v>
      </c>
    </row>
    <row r="2802" customFormat="false" ht="23.4" hidden="false" customHeight="false" outlineLevel="0" collapsed="false">
      <c r="A2802" s="15"/>
      <c r="B2802" s="210"/>
      <c r="C2802" s="205"/>
      <c r="D2802" s="85"/>
      <c r="E2802" s="215"/>
      <c r="F2802" s="209"/>
    </row>
    <row r="2803" customFormat="false" ht="23.4" hidden="false" customHeight="false" outlineLevel="0" collapsed="false">
      <c r="A2803" s="15" t="n">
        <f aca="false">A2801+1</f>
        <v>123</v>
      </c>
      <c r="B2803" s="210" t="s">
        <v>1187</v>
      </c>
      <c r="C2803" s="205" t="s">
        <v>730</v>
      </c>
      <c r="D2803" s="85" t="n">
        <v>25</v>
      </c>
      <c r="E2803" s="215"/>
      <c r="F2803" s="207" t="n">
        <f aca="false">D2803*E2803</f>
        <v>0</v>
      </c>
    </row>
    <row r="2804" customFormat="false" ht="23.4" hidden="false" customHeight="false" outlineLevel="0" collapsed="false">
      <c r="A2804" s="15"/>
      <c r="B2804" s="210"/>
      <c r="C2804" s="205"/>
      <c r="D2804" s="85"/>
      <c r="E2804" s="215"/>
      <c r="F2804" s="209"/>
    </row>
    <row r="2805" customFormat="false" ht="23.4" hidden="false" customHeight="false" outlineLevel="0" collapsed="false">
      <c r="A2805" s="15" t="n">
        <f aca="false">A2803+1</f>
        <v>124</v>
      </c>
      <c r="B2805" s="210" t="s">
        <v>1188</v>
      </c>
      <c r="C2805" s="205" t="s">
        <v>730</v>
      </c>
      <c r="D2805" s="85" t="n">
        <v>10</v>
      </c>
      <c r="E2805" s="215"/>
      <c r="F2805" s="207" t="n">
        <f aca="false">D2805*E2805</f>
        <v>0</v>
      </c>
    </row>
    <row r="2806" customFormat="false" ht="23.4" hidden="false" customHeight="false" outlineLevel="0" collapsed="false">
      <c r="A2806" s="15"/>
      <c r="B2806" s="210"/>
      <c r="C2806" s="205"/>
      <c r="D2806" s="85"/>
      <c r="E2806" s="215"/>
      <c r="F2806" s="209"/>
    </row>
    <row r="2807" customFormat="false" ht="23.4" hidden="false" customHeight="false" outlineLevel="0" collapsed="false">
      <c r="A2807" s="15" t="n">
        <f aca="false">A2805+1</f>
        <v>125</v>
      </c>
      <c r="B2807" s="210" t="s">
        <v>1189</v>
      </c>
      <c r="C2807" s="205" t="s">
        <v>730</v>
      </c>
      <c r="D2807" s="85" t="n">
        <v>10</v>
      </c>
      <c r="E2807" s="215"/>
      <c r="F2807" s="207" t="n">
        <f aca="false">D2807*E2807</f>
        <v>0</v>
      </c>
    </row>
    <row r="2808" customFormat="false" ht="23.4" hidden="false" customHeight="false" outlineLevel="0" collapsed="false">
      <c r="A2808" s="15"/>
      <c r="B2808" s="210"/>
      <c r="C2808" s="205"/>
      <c r="D2808" s="214"/>
      <c r="E2808" s="215"/>
      <c r="F2808" s="209"/>
    </row>
    <row r="2809" customFormat="false" ht="23.4" hidden="false" customHeight="false" outlineLevel="0" collapsed="false">
      <c r="A2809" s="15"/>
      <c r="B2809" s="216" t="s">
        <v>1190</v>
      </c>
      <c r="C2809" s="205"/>
      <c r="D2809" s="214"/>
      <c r="E2809" s="215"/>
      <c r="F2809" s="209"/>
    </row>
    <row r="2810" customFormat="false" ht="23.4" hidden="false" customHeight="false" outlineLevel="0" collapsed="false">
      <c r="A2810" s="15"/>
      <c r="B2810" s="216"/>
      <c r="C2810" s="205"/>
      <c r="D2810" s="214"/>
      <c r="E2810" s="215"/>
      <c r="F2810" s="209"/>
    </row>
    <row r="2811" customFormat="false" ht="23.4" hidden="false" customHeight="false" outlineLevel="0" collapsed="false">
      <c r="A2811" s="15" t="n">
        <f aca="false">A2807+1</f>
        <v>126</v>
      </c>
      <c r="B2811" s="210" t="s">
        <v>1191</v>
      </c>
      <c r="C2811" s="205" t="s">
        <v>190</v>
      </c>
      <c r="D2811" s="85" t="n">
        <v>8</v>
      </c>
      <c r="E2811" s="215"/>
      <c r="F2811" s="207" t="n">
        <f aca="false">D2811*E2811</f>
        <v>0</v>
      </c>
    </row>
    <row r="2812" customFormat="false" ht="23.4" hidden="false" customHeight="false" outlineLevel="0" collapsed="false">
      <c r="A2812" s="15"/>
      <c r="B2812" s="210"/>
      <c r="C2812" s="205"/>
      <c r="D2812" s="214"/>
      <c r="E2812" s="215"/>
      <c r="F2812" s="209"/>
    </row>
    <row r="2813" customFormat="false" ht="23.4" hidden="false" customHeight="false" outlineLevel="0" collapsed="false">
      <c r="A2813" s="15" t="n">
        <f aca="false">A2811+1</f>
        <v>127</v>
      </c>
      <c r="B2813" s="210" t="s">
        <v>1192</v>
      </c>
      <c r="C2813" s="205" t="s">
        <v>190</v>
      </c>
      <c r="D2813" s="85" t="n">
        <v>5</v>
      </c>
      <c r="E2813" s="215"/>
      <c r="F2813" s="207" t="n">
        <f aca="false">D2813*E2813</f>
        <v>0</v>
      </c>
    </row>
    <row r="2814" customFormat="false" ht="23.4" hidden="false" customHeight="false" outlineLevel="0" collapsed="false">
      <c r="A2814" s="15"/>
      <c r="B2814" s="210"/>
      <c r="C2814" s="205"/>
      <c r="D2814" s="85"/>
      <c r="E2814" s="215"/>
      <c r="F2814" s="209"/>
    </row>
    <row r="2815" customFormat="false" ht="23.4" hidden="false" customHeight="false" outlineLevel="0" collapsed="false">
      <c r="A2815" s="15" t="n">
        <f aca="false">A2813+1</f>
        <v>128</v>
      </c>
      <c r="B2815" s="210" t="s">
        <v>1193</v>
      </c>
      <c r="C2815" s="205" t="s">
        <v>190</v>
      </c>
      <c r="D2815" s="85" t="n">
        <v>5</v>
      </c>
      <c r="E2815" s="215"/>
      <c r="F2815" s="207" t="n">
        <f aca="false">D2815*E2815</f>
        <v>0</v>
      </c>
    </row>
    <row r="2816" customFormat="false" ht="23.4" hidden="false" customHeight="false" outlineLevel="0" collapsed="false">
      <c r="A2816" s="15"/>
      <c r="B2816" s="210"/>
      <c r="C2816" s="205"/>
      <c r="D2816" s="85"/>
      <c r="E2816" s="215"/>
      <c r="F2816" s="209"/>
    </row>
    <row r="2817" customFormat="false" ht="23.4" hidden="false" customHeight="false" outlineLevel="0" collapsed="false">
      <c r="A2817" s="15" t="n">
        <f aca="false">A2815+1</f>
        <v>129</v>
      </c>
      <c r="B2817" s="210" t="s">
        <v>1194</v>
      </c>
      <c r="C2817" s="205" t="s">
        <v>190</v>
      </c>
      <c r="D2817" s="85" t="n">
        <v>5</v>
      </c>
      <c r="E2817" s="215"/>
      <c r="F2817" s="207" t="n">
        <f aca="false">D2817*E2817</f>
        <v>0</v>
      </c>
    </row>
    <row r="2818" customFormat="false" ht="23.4" hidden="false" customHeight="false" outlineLevel="0" collapsed="false">
      <c r="A2818" s="15"/>
      <c r="B2818" s="221"/>
      <c r="C2818" s="205"/>
      <c r="D2818" s="214"/>
      <c r="E2818" s="215"/>
      <c r="F2818" s="209"/>
    </row>
    <row r="2819" customFormat="false" ht="23.4" hidden="false" customHeight="false" outlineLevel="0" collapsed="false">
      <c r="A2819" s="15"/>
      <c r="B2819" s="222" t="s">
        <v>1195</v>
      </c>
      <c r="C2819" s="205"/>
      <c r="D2819" s="214"/>
      <c r="E2819" s="215"/>
      <c r="F2819" s="209"/>
    </row>
    <row r="2820" customFormat="false" ht="23.4" hidden="false" customHeight="false" outlineLevel="0" collapsed="false">
      <c r="A2820" s="15"/>
      <c r="B2820" s="210"/>
      <c r="C2820" s="205"/>
      <c r="D2820" s="214"/>
      <c r="E2820" s="215"/>
      <c r="F2820" s="209"/>
    </row>
    <row r="2821" customFormat="false" ht="23.4" hidden="false" customHeight="false" outlineLevel="0" collapsed="false">
      <c r="A2821" s="15" t="n">
        <f aca="false">A2817+1</f>
        <v>130</v>
      </c>
      <c r="B2821" s="210" t="s">
        <v>1196</v>
      </c>
      <c r="C2821" s="205" t="s">
        <v>190</v>
      </c>
      <c r="D2821" s="85" t="n">
        <v>3</v>
      </c>
      <c r="E2821" s="215"/>
      <c r="F2821" s="207" t="n">
        <f aca="false">D2821*E2821</f>
        <v>0</v>
      </c>
    </row>
    <row r="2822" customFormat="false" ht="23.4" hidden="false" customHeight="false" outlineLevel="0" collapsed="false">
      <c r="A2822" s="15"/>
      <c r="B2822" s="210"/>
      <c r="C2822" s="205"/>
      <c r="D2822" s="85"/>
      <c r="E2822" s="215"/>
      <c r="F2822" s="209"/>
    </row>
    <row r="2823" customFormat="false" ht="23.4" hidden="false" customHeight="false" outlineLevel="0" collapsed="false">
      <c r="A2823" s="15"/>
      <c r="B2823" s="222" t="s">
        <v>1197</v>
      </c>
      <c r="C2823" s="205"/>
      <c r="D2823" s="214"/>
      <c r="E2823" s="215"/>
      <c r="F2823" s="209"/>
    </row>
    <row r="2824" customFormat="false" ht="23.4" hidden="false" customHeight="false" outlineLevel="0" collapsed="false">
      <c r="A2824" s="15"/>
      <c r="B2824" s="210"/>
      <c r="C2824" s="205"/>
      <c r="D2824" s="214"/>
      <c r="E2824" s="215"/>
      <c r="F2824" s="209"/>
    </row>
    <row r="2825" customFormat="false" ht="23.4" hidden="false" customHeight="false" outlineLevel="0" collapsed="false">
      <c r="A2825" s="15" t="n">
        <f aca="false">A2821+1</f>
        <v>131</v>
      </c>
      <c r="B2825" s="210" t="s">
        <v>1198</v>
      </c>
      <c r="C2825" s="205" t="s">
        <v>190</v>
      </c>
      <c r="D2825" s="85" t="n">
        <v>3</v>
      </c>
      <c r="E2825" s="215"/>
      <c r="F2825" s="207" t="n">
        <f aca="false">D2825*E2825</f>
        <v>0</v>
      </c>
    </row>
    <row r="2826" customFormat="false" ht="23.4" hidden="false" customHeight="false" outlineLevel="0" collapsed="false">
      <c r="A2826" s="15"/>
      <c r="B2826" s="210"/>
      <c r="C2826" s="205"/>
      <c r="D2826" s="85"/>
      <c r="E2826" s="215"/>
      <c r="F2826" s="209"/>
    </row>
    <row r="2827" customFormat="false" ht="23.4" hidden="false" customHeight="false" outlineLevel="0" collapsed="false">
      <c r="A2827" s="15"/>
      <c r="B2827" s="16" t="s">
        <v>1199</v>
      </c>
      <c r="C2827" s="223"/>
      <c r="D2827" s="224"/>
      <c r="E2827" s="225"/>
      <c r="F2827" s="226"/>
    </row>
    <row r="2828" customFormat="false" ht="23.4" hidden="false" customHeight="false" outlineLevel="0" collapsed="false">
      <c r="A2828" s="15"/>
      <c r="B2828" s="16"/>
      <c r="C2828" s="223"/>
      <c r="D2828" s="224"/>
      <c r="E2828" s="225"/>
      <c r="F2828" s="226"/>
    </row>
    <row r="2829" customFormat="false" ht="46.8" hidden="false" customHeight="false" outlineLevel="0" collapsed="false">
      <c r="A2829" s="15" t="n">
        <f aca="false">A2825+1</f>
        <v>132</v>
      </c>
      <c r="B2829" s="106" t="s">
        <v>1200</v>
      </c>
      <c r="C2829" s="95" t="s">
        <v>54</v>
      </c>
      <c r="D2829" s="224" t="n">
        <v>1</v>
      </c>
      <c r="E2829" s="227"/>
      <c r="F2829" s="207" t="n">
        <f aca="false">D2829*E2829</f>
        <v>0</v>
      </c>
    </row>
    <row r="2830" customFormat="false" ht="23.4" hidden="false" customHeight="false" outlineLevel="0" collapsed="false">
      <c r="A2830" s="15"/>
      <c r="B2830" s="106"/>
      <c r="C2830" s="95"/>
      <c r="D2830" s="224"/>
      <c r="E2830" s="227"/>
      <c r="F2830" s="207"/>
    </row>
    <row r="2831" customFormat="false" ht="23.4" hidden="false" customHeight="false" outlineLevel="0" collapsed="false">
      <c r="A2831" s="15"/>
      <c r="B2831" s="16" t="s">
        <v>1201</v>
      </c>
      <c r="C2831" s="223"/>
      <c r="D2831" s="224"/>
      <c r="E2831" s="227"/>
      <c r="F2831" s="207"/>
    </row>
    <row r="2832" customFormat="false" ht="23.4" hidden="false" customHeight="false" outlineLevel="0" collapsed="false">
      <c r="A2832" s="15"/>
      <c r="B2832" s="16"/>
      <c r="C2832" s="223"/>
      <c r="D2832" s="224"/>
      <c r="E2832" s="227"/>
      <c r="F2832" s="207"/>
    </row>
    <row r="2833" customFormat="false" ht="46.8" hidden="false" customHeight="false" outlineLevel="0" collapsed="false">
      <c r="A2833" s="15" t="n">
        <f aca="false">A2829+1</f>
        <v>133</v>
      </c>
      <c r="B2833" s="106" t="s">
        <v>1202</v>
      </c>
      <c r="C2833" s="95" t="s">
        <v>54</v>
      </c>
      <c r="D2833" s="224" t="n">
        <v>1</v>
      </c>
      <c r="E2833" s="227"/>
      <c r="F2833" s="207" t="n">
        <f aca="false">D2833*E2833</f>
        <v>0</v>
      </c>
    </row>
    <row r="2834" customFormat="false" ht="23.4" hidden="false" customHeight="false" outlineLevel="0" collapsed="false">
      <c r="A2834" s="15"/>
      <c r="B2834" s="16"/>
      <c r="C2834" s="95"/>
      <c r="D2834" s="96"/>
      <c r="E2834" s="97"/>
      <c r="F2834" s="98"/>
    </row>
    <row r="2835" customFormat="false" ht="23.4" hidden="false" customHeight="false" outlineLevel="0" collapsed="false">
      <c r="A2835" s="15"/>
      <c r="B2835" s="16" t="s">
        <v>1211</v>
      </c>
      <c r="C2835" s="95"/>
      <c r="D2835" s="96"/>
      <c r="E2835" s="97"/>
      <c r="F2835" s="98"/>
    </row>
    <row r="2836" customFormat="false" ht="23.4" hidden="false" customHeight="false" outlineLevel="0" collapsed="false">
      <c r="A2836" s="15"/>
      <c r="B2836" s="16"/>
      <c r="C2836" s="95"/>
      <c r="D2836" s="96"/>
      <c r="E2836" s="97"/>
      <c r="F2836" s="98"/>
    </row>
    <row r="2837" customFormat="false" ht="46.8" hidden="false" customHeight="false" outlineLevel="0" collapsed="false">
      <c r="A2837" s="15"/>
      <c r="B2837" s="197" t="s">
        <v>1157</v>
      </c>
      <c r="C2837" s="198"/>
      <c r="D2837" s="198"/>
      <c r="E2837" s="97"/>
      <c r="F2837" s="98"/>
    </row>
    <row r="2838" customFormat="false" ht="23.4" hidden="false" customHeight="false" outlineLevel="0" collapsed="false">
      <c r="A2838" s="15"/>
      <c r="B2838" s="199"/>
      <c r="C2838" s="200"/>
      <c r="D2838" s="200"/>
      <c r="E2838" s="97"/>
      <c r="F2838" s="98"/>
    </row>
    <row r="2839" customFormat="false" ht="23.4" hidden="false" customHeight="false" outlineLevel="0" collapsed="false">
      <c r="A2839" s="15"/>
      <c r="B2839" s="213" t="s">
        <v>1163</v>
      </c>
      <c r="C2839" s="200"/>
      <c r="D2839" s="200"/>
      <c r="E2839" s="97"/>
      <c r="F2839" s="98"/>
    </row>
    <row r="2840" customFormat="false" ht="23.4" hidden="false" customHeight="false" outlineLevel="0" collapsed="false">
      <c r="A2840" s="15"/>
      <c r="B2840" s="210"/>
      <c r="C2840" s="205"/>
      <c r="D2840" s="214"/>
      <c r="E2840" s="97"/>
      <c r="F2840" s="98"/>
    </row>
    <row r="2841" customFormat="false" ht="46.8" hidden="false" customHeight="false" outlineLevel="0" collapsed="false">
      <c r="A2841" s="15"/>
      <c r="B2841" s="216" t="s">
        <v>1204</v>
      </c>
      <c r="C2841" s="205"/>
      <c r="D2841" s="214"/>
      <c r="E2841" s="97"/>
      <c r="F2841" s="98"/>
    </row>
    <row r="2842" customFormat="false" ht="23.4" hidden="false" customHeight="false" outlineLevel="0" collapsed="false">
      <c r="A2842" s="15"/>
      <c r="B2842" s="210"/>
      <c r="C2842" s="205"/>
      <c r="D2842" s="214"/>
      <c r="E2842" s="97"/>
      <c r="F2842" s="98"/>
    </row>
    <row r="2843" customFormat="false" ht="23.4" hidden="false" customHeight="false" outlineLevel="0" collapsed="false">
      <c r="A2843" s="15" t="n">
        <f aca="false">A2833+1</f>
        <v>134</v>
      </c>
      <c r="B2843" s="210" t="s">
        <v>1165</v>
      </c>
      <c r="C2843" s="205" t="s">
        <v>730</v>
      </c>
      <c r="D2843" s="85" t="n">
        <v>5</v>
      </c>
      <c r="E2843" s="215"/>
      <c r="F2843" s="207" t="n">
        <f aca="false">D2843*E2843</f>
        <v>0</v>
      </c>
    </row>
    <row r="2844" customFormat="false" ht="23.4" hidden="false" customHeight="false" outlineLevel="0" collapsed="false">
      <c r="A2844" s="15"/>
      <c r="B2844" s="210"/>
      <c r="C2844" s="205"/>
      <c r="D2844" s="85"/>
      <c r="E2844" s="215"/>
      <c r="F2844" s="209"/>
    </row>
    <row r="2845" customFormat="false" ht="23.4" hidden="false" customHeight="false" outlineLevel="0" collapsed="false">
      <c r="A2845" s="15" t="n">
        <f aca="false">A2843+1</f>
        <v>135</v>
      </c>
      <c r="B2845" s="210" t="s">
        <v>1166</v>
      </c>
      <c r="C2845" s="205" t="s">
        <v>730</v>
      </c>
      <c r="D2845" s="85" t="n">
        <v>8</v>
      </c>
      <c r="E2845" s="215"/>
      <c r="F2845" s="207" t="n">
        <f aca="false">D2845*E2845</f>
        <v>0</v>
      </c>
    </row>
    <row r="2846" customFormat="false" ht="23.4" hidden="false" customHeight="false" outlineLevel="0" collapsed="false">
      <c r="A2846" s="15"/>
      <c r="B2846" s="210"/>
      <c r="C2846" s="205"/>
      <c r="D2846" s="85"/>
      <c r="E2846" s="215"/>
      <c r="F2846" s="209"/>
    </row>
    <row r="2847" customFormat="false" ht="23.4" hidden="false" customHeight="false" outlineLevel="0" collapsed="false">
      <c r="A2847" s="15" t="n">
        <f aca="false">A2845+1</f>
        <v>136</v>
      </c>
      <c r="B2847" s="210" t="s">
        <v>1167</v>
      </c>
      <c r="C2847" s="205" t="s">
        <v>730</v>
      </c>
      <c r="D2847" s="85" t="n">
        <v>8</v>
      </c>
      <c r="E2847" s="215"/>
      <c r="F2847" s="207" t="n">
        <f aca="false">D2847*E2847</f>
        <v>0</v>
      </c>
    </row>
    <row r="2848" customFormat="false" ht="23.4" hidden="false" customHeight="false" outlineLevel="0" collapsed="false">
      <c r="A2848" s="15"/>
      <c r="B2848" s="210"/>
      <c r="C2848" s="205"/>
      <c r="D2848" s="85"/>
      <c r="E2848" s="215"/>
      <c r="F2848" s="209"/>
    </row>
    <row r="2849" customFormat="false" ht="23.4" hidden="false" customHeight="false" outlineLevel="0" collapsed="false">
      <c r="A2849" s="15" t="n">
        <f aca="false">A2847+1</f>
        <v>137</v>
      </c>
      <c r="B2849" s="210" t="s">
        <v>1168</v>
      </c>
      <c r="C2849" s="205" t="s">
        <v>730</v>
      </c>
      <c r="D2849" s="85" t="n">
        <v>15</v>
      </c>
      <c r="E2849" s="215"/>
      <c r="F2849" s="207" t="n">
        <f aca="false">D2849*E2849</f>
        <v>0</v>
      </c>
    </row>
    <row r="2850" customFormat="false" ht="23.4" hidden="false" customHeight="false" outlineLevel="0" collapsed="false">
      <c r="A2850" s="15"/>
      <c r="B2850" s="210"/>
      <c r="C2850" s="205"/>
      <c r="D2850" s="85"/>
      <c r="E2850" s="215"/>
      <c r="F2850" s="209"/>
    </row>
    <row r="2851" customFormat="false" ht="23.4" hidden="false" customHeight="false" outlineLevel="0" collapsed="false">
      <c r="A2851" s="15" t="n">
        <f aca="false">A2849+1</f>
        <v>138</v>
      </c>
      <c r="B2851" s="210" t="s">
        <v>1169</v>
      </c>
      <c r="C2851" s="205" t="s">
        <v>730</v>
      </c>
      <c r="D2851" s="85" t="n">
        <v>10</v>
      </c>
      <c r="E2851" s="215"/>
      <c r="F2851" s="207" t="n">
        <f aca="false">D2851*E2851</f>
        <v>0</v>
      </c>
    </row>
    <row r="2852" customFormat="false" ht="23.4" hidden="false" customHeight="false" outlineLevel="0" collapsed="false">
      <c r="A2852" s="15"/>
      <c r="B2852" s="210"/>
      <c r="C2852" s="205"/>
      <c r="D2852" s="85"/>
      <c r="E2852" s="215"/>
      <c r="F2852" s="209"/>
    </row>
    <row r="2853" customFormat="false" ht="23.4" hidden="false" customHeight="false" outlineLevel="0" collapsed="false">
      <c r="A2853" s="15" t="n">
        <f aca="false">A2851+1</f>
        <v>139</v>
      </c>
      <c r="B2853" s="210" t="s">
        <v>1170</v>
      </c>
      <c r="C2853" s="205" t="s">
        <v>730</v>
      </c>
      <c r="D2853" s="85" t="n">
        <v>22</v>
      </c>
      <c r="E2853" s="215"/>
      <c r="F2853" s="207" t="n">
        <f aca="false">D2853*E2853</f>
        <v>0</v>
      </c>
    </row>
    <row r="2854" customFormat="false" ht="23.4" hidden="false" customHeight="false" outlineLevel="0" collapsed="false">
      <c r="A2854" s="15"/>
      <c r="B2854" s="210"/>
      <c r="C2854" s="205"/>
      <c r="D2854" s="85"/>
      <c r="E2854" s="215"/>
      <c r="F2854" s="209"/>
    </row>
    <row r="2855" customFormat="false" ht="23.4" hidden="false" customHeight="false" outlineLevel="0" collapsed="false">
      <c r="A2855" s="15" t="n">
        <f aca="false">A2853+1</f>
        <v>140</v>
      </c>
      <c r="B2855" s="210" t="s">
        <v>1171</v>
      </c>
      <c r="C2855" s="205" t="s">
        <v>730</v>
      </c>
      <c r="D2855" s="85" t="n">
        <v>18</v>
      </c>
      <c r="E2855" s="215"/>
      <c r="F2855" s="207" t="n">
        <f aca="false">D2855*E2855</f>
        <v>0</v>
      </c>
    </row>
    <row r="2856" customFormat="false" ht="23.4" hidden="false" customHeight="false" outlineLevel="0" collapsed="false">
      <c r="A2856" s="15"/>
      <c r="B2856" s="210"/>
      <c r="C2856" s="205"/>
      <c r="D2856" s="85"/>
      <c r="E2856" s="215"/>
      <c r="F2856" s="209"/>
    </row>
    <row r="2857" customFormat="false" ht="23.4" hidden="false" customHeight="false" outlineLevel="0" collapsed="false">
      <c r="A2857" s="15" t="n">
        <f aca="false">A2855+1</f>
        <v>141</v>
      </c>
      <c r="B2857" s="210" t="s">
        <v>1172</v>
      </c>
      <c r="C2857" s="205" t="s">
        <v>730</v>
      </c>
      <c r="D2857" s="85" t="n">
        <v>10</v>
      </c>
      <c r="E2857" s="215"/>
      <c r="F2857" s="207" t="n">
        <f aca="false">D2857*E2857</f>
        <v>0</v>
      </c>
    </row>
    <row r="2858" customFormat="false" ht="23.4" hidden="false" customHeight="false" outlineLevel="0" collapsed="false">
      <c r="A2858" s="15"/>
      <c r="B2858" s="210"/>
      <c r="C2858" s="205"/>
      <c r="D2858" s="85"/>
      <c r="E2858" s="215"/>
      <c r="F2858" s="209"/>
    </row>
    <row r="2859" customFormat="false" ht="23.4" hidden="false" customHeight="false" outlineLevel="0" collapsed="false">
      <c r="A2859" s="15" t="n">
        <f aca="false">A2857+1</f>
        <v>142</v>
      </c>
      <c r="B2859" s="210" t="s">
        <v>1212</v>
      </c>
      <c r="C2859" s="205" t="s">
        <v>730</v>
      </c>
      <c r="D2859" s="85" t="n">
        <v>14</v>
      </c>
      <c r="E2859" s="215"/>
      <c r="F2859" s="207" t="n">
        <f aca="false">D2859*E2859</f>
        <v>0</v>
      </c>
    </row>
    <row r="2860" customFormat="false" ht="23.4" hidden="false" customHeight="false" outlineLevel="0" collapsed="false">
      <c r="A2860" s="15"/>
      <c r="B2860" s="210"/>
      <c r="C2860" s="205"/>
      <c r="D2860" s="85"/>
      <c r="E2860" s="215"/>
      <c r="F2860" s="209"/>
    </row>
    <row r="2861" customFormat="false" ht="23.4" hidden="false" customHeight="false" outlineLevel="0" collapsed="false">
      <c r="A2861" s="15" t="n">
        <f aca="false">A2859+1</f>
        <v>143</v>
      </c>
      <c r="B2861" s="210" t="s">
        <v>1213</v>
      </c>
      <c r="C2861" s="205" t="s">
        <v>730</v>
      </c>
      <c r="D2861" s="85" t="n">
        <v>16</v>
      </c>
      <c r="E2861" s="215"/>
      <c r="F2861" s="207" t="n">
        <f aca="false">D2861*E2861</f>
        <v>0</v>
      </c>
    </row>
    <row r="2862" customFormat="false" ht="23.4" hidden="false" customHeight="false" outlineLevel="0" collapsed="false">
      <c r="A2862" s="15"/>
      <c r="B2862" s="217"/>
      <c r="C2862" s="205"/>
      <c r="D2862" s="85"/>
      <c r="E2862" s="215"/>
      <c r="F2862" s="209"/>
    </row>
    <row r="2863" customFormat="false" ht="23.4" hidden="false" customHeight="false" outlineLevel="0" collapsed="false">
      <c r="A2863" s="15"/>
      <c r="B2863" s="216" t="s">
        <v>1173</v>
      </c>
      <c r="C2863" s="205"/>
      <c r="D2863" s="85"/>
      <c r="E2863" s="215"/>
      <c r="F2863" s="209"/>
    </row>
    <row r="2864" customFormat="false" ht="23.4" hidden="false" customHeight="false" outlineLevel="0" collapsed="false">
      <c r="A2864" s="15"/>
      <c r="B2864" s="216"/>
      <c r="C2864" s="205"/>
      <c r="D2864" s="85"/>
      <c r="E2864" s="215"/>
      <c r="F2864" s="209"/>
    </row>
    <row r="2865" customFormat="false" ht="23.4" hidden="false" customHeight="false" outlineLevel="0" collapsed="false">
      <c r="A2865" s="15"/>
      <c r="B2865" s="216" t="s">
        <v>1174</v>
      </c>
      <c r="C2865" s="205"/>
      <c r="D2865" s="85"/>
      <c r="E2865" s="215"/>
      <c r="F2865" s="209"/>
    </row>
    <row r="2866" customFormat="false" ht="23.4" hidden="false" customHeight="false" outlineLevel="0" collapsed="false">
      <c r="A2866" s="15"/>
      <c r="B2866" s="199"/>
      <c r="C2866" s="200"/>
      <c r="D2866" s="200"/>
      <c r="E2866" s="212"/>
      <c r="F2866" s="209"/>
    </row>
    <row r="2867" customFormat="false" ht="23.4" hidden="false" customHeight="false" outlineLevel="0" collapsed="false">
      <c r="A2867" s="15" t="n">
        <f aca="false">A2861+1</f>
        <v>144</v>
      </c>
      <c r="B2867" s="210" t="s">
        <v>1175</v>
      </c>
      <c r="C2867" s="205" t="s">
        <v>190</v>
      </c>
      <c r="D2867" s="85" t="n">
        <v>8</v>
      </c>
      <c r="E2867" s="215"/>
      <c r="F2867" s="207" t="n">
        <f aca="false">D2867*E2867</f>
        <v>0</v>
      </c>
    </row>
    <row r="2868" customFormat="false" ht="23.4" hidden="false" customHeight="false" outlineLevel="0" collapsed="false">
      <c r="A2868" s="15"/>
      <c r="B2868" s="210"/>
      <c r="C2868" s="205"/>
      <c r="D2868" s="85"/>
      <c r="E2868" s="215"/>
      <c r="F2868" s="209"/>
    </row>
    <row r="2869" customFormat="false" ht="23.4" hidden="false" customHeight="false" outlineLevel="0" collapsed="false">
      <c r="A2869" s="15" t="n">
        <f aca="false">A2867+1</f>
        <v>145</v>
      </c>
      <c r="B2869" s="210" t="s">
        <v>1176</v>
      </c>
      <c r="C2869" s="205" t="s">
        <v>190</v>
      </c>
      <c r="D2869" s="85" t="n">
        <v>16</v>
      </c>
      <c r="E2869" s="215"/>
      <c r="F2869" s="207" t="n">
        <f aca="false">D2869*E2869</f>
        <v>0</v>
      </c>
    </row>
    <row r="2870" customFormat="false" ht="23.4" hidden="false" customHeight="false" outlineLevel="0" collapsed="false">
      <c r="A2870" s="15"/>
      <c r="B2870" s="210"/>
      <c r="C2870" s="205"/>
      <c r="D2870" s="85"/>
      <c r="E2870" s="215"/>
      <c r="F2870" s="209"/>
    </row>
    <row r="2871" customFormat="false" ht="23.4" hidden="false" customHeight="false" outlineLevel="0" collapsed="false">
      <c r="A2871" s="15" t="n">
        <f aca="false">A2869+1</f>
        <v>146</v>
      </c>
      <c r="B2871" s="210" t="s">
        <v>1177</v>
      </c>
      <c r="C2871" s="205" t="s">
        <v>190</v>
      </c>
      <c r="D2871" s="85" t="n">
        <v>17</v>
      </c>
      <c r="E2871" s="215"/>
      <c r="F2871" s="207" t="n">
        <f aca="false">D2871*E2871</f>
        <v>0</v>
      </c>
    </row>
    <row r="2872" customFormat="false" ht="23.4" hidden="false" customHeight="false" outlineLevel="0" collapsed="false">
      <c r="A2872" s="15"/>
      <c r="B2872" s="210"/>
      <c r="C2872" s="205"/>
      <c r="D2872" s="85"/>
      <c r="E2872" s="215"/>
      <c r="F2872" s="209"/>
    </row>
    <row r="2873" customFormat="false" ht="23.4" hidden="false" customHeight="false" outlineLevel="0" collapsed="false">
      <c r="A2873" s="15" t="n">
        <f aca="false">A2871+1</f>
        <v>147</v>
      </c>
      <c r="B2873" s="210" t="s">
        <v>1178</v>
      </c>
      <c r="C2873" s="205" t="s">
        <v>190</v>
      </c>
      <c r="D2873" s="85" t="n">
        <v>15</v>
      </c>
      <c r="E2873" s="215"/>
      <c r="F2873" s="207" t="n">
        <f aca="false">D2873*E2873</f>
        <v>0</v>
      </c>
    </row>
    <row r="2874" customFormat="false" ht="23.4" hidden="false" customHeight="false" outlineLevel="0" collapsed="false">
      <c r="A2874" s="15"/>
      <c r="B2874" s="210"/>
      <c r="C2874" s="205"/>
      <c r="D2874" s="85"/>
      <c r="E2874" s="215"/>
      <c r="F2874" s="209"/>
    </row>
    <row r="2875" customFormat="false" ht="23.4" hidden="false" customHeight="false" outlineLevel="0" collapsed="false">
      <c r="A2875" s="15" t="n">
        <f aca="false">A2873+1</f>
        <v>148</v>
      </c>
      <c r="B2875" s="210" t="s">
        <v>1214</v>
      </c>
      <c r="C2875" s="205" t="s">
        <v>190</v>
      </c>
      <c r="D2875" s="85" t="n">
        <v>7</v>
      </c>
      <c r="E2875" s="215"/>
      <c r="F2875" s="207" t="n">
        <f aca="false">D2875*E2875</f>
        <v>0</v>
      </c>
    </row>
    <row r="2876" customFormat="false" ht="23.4" hidden="false" customHeight="false" outlineLevel="0" collapsed="false">
      <c r="A2876" s="15"/>
      <c r="B2876" s="210"/>
      <c r="C2876" s="205"/>
      <c r="D2876" s="85"/>
      <c r="E2876" s="215"/>
      <c r="F2876" s="209"/>
    </row>
    <row r="2877" customFormat="false" ht="23.4" hidden="false" customHeight="false" outlineLevel="0" collapsed="false">
      <c r="A2877" s="15" t="n">
        <f aca="false">A2875+1</f>
        <v>149</v>
      </c>
      <c r="B2877" s="210" t="s">
        <v>1215</v>
      </c>
      <c r="C2877" s="205" t="s">
        <v>190</v>
      </c>
      <c r="D2877" s="85" t="n">
        <v>7</v>
      </c>
      <c r="E2877" s="215"/>
      <c r="F2877" s="207" t="n">
        <f aca="false">D2877*E2877</f>
        <v>0</v>
      </c>
    </row>
    <row r="2878" customFormat="false" ht="23.4" hidden="false" customHeight="false" outlineLevel="0" collapsed="false">
      <c r="A2878" s="15"/>
      <c r="B2878" s="16"/>
      <c r="C2878" s="95"/>
      <c r="D2878" s="96"/>
      <c r="E2878" s="97"/>
      <c r="F2878" s="98"/>
    </row>
    <row r="2879" customFormat="false" ht="23.4" hidden="false" customHeight="false" outlineLevel="0" collapsed="false">
      <c r="A2879" s="15"/>
      <c r="B2879" s="216" t="s">
        <v>1179</v>
      </c>
      <c r="C2879" s="205"/>
      <c r="D2879" s="214"/>
      <c r="E2879" s="97"/>
      <c r="F2879" s="98"/>
    </row>
    <row r="2880" customFormat="false" ht="23.4" hidden="false" customHeight="false" outlineLevel="0" collapsed="false">
      <c r="A2880" s="15"/>
      <c r="B2880" s="210"/>
      <c r="C2880" s="205"/>
      <c r="D2880" s="85"/>
      <c r="E2880" s="97"/>
      <c r="F2880" s="98"/>
    </row>
    <row r="2881" customFormat="false" ht="23.4" hidden="false" customHeight="false" outlineLevel="0" collapsed="false">
      <c r="A2881" s="15" t="n">
        <f aca="false">A2877+1</f>
        <v>150</v>
      </c>
      <c r="B2881" s="210" t="s">
        <v>1188</v>
      </c>
      <c r="C2881" s="205" t="s">
        <v>730</v>
      </c>
      <c r="D2881" s="85" t="n">
        <v>10</v>
      </c>
      <c r="E2881" s="215"/>
      <c r="F2881" s="207" t="n">
        <f aca="false">D2881*E2881</f>
        <v>0</v>
      </c>
    </row>
    <row r="2882" customFormat="false" ht="23.4" hidden="false" customHeight="false" outlineLevel="0" collapsed="false">
      <c r="A2882" s="15"/>
      <c r="B2882" s="210"/>
      <c r="C2882" s="205"/>
      <c r="D2882" s="85"/>
      <c r="E2882" s="215"/>
      <c r="F2882" s="209"/>
    </row>
    <row r="2883" customFormat="false" ht="23.4" hidden="false" customHeight="false" outlineLevel="0" collapsed="false">
      <c r="A2883" s="15"/>
      <c r="B2883" s="213" t="s">
        <v>1181</v>
      </c>
      <c r="C2883" s="218"/>
      <c r="D2883" s="218"/>
      <c r="E2883" s="219"/>
      <c r="F2883" s="220"/>
    </row>
    <row r="2884" customFormat="false" ht="23.4" hidden="false" customHeight="false" outlineLevel="0" collapsed="false">
      <c r="A2884" s="15"/>
      <c r="B2884" s="213"/>
      <c r="C2884" s="218"/>
      <c r="D2884" s="218"/>
      <c r="E2884" s="219"/>
      <c r="F2884" s="220"/>
    </row>
    <row r="2885" customFormat="false" ht="23.4" hidden="false" customHeight="false" outlineLevel="0" collapsed="false">
      <c r="A2885" s="15" t="n">
        <f aca="false">A2881+1</f>
        <v>151</v>
      </c>
      <c r="B2885" s="211" t="s">
        <v>1205</v>
      </c>
      <c r="C2885" s="218" t="s">
        <v>190</v>
      </c>
      <c r="D2885" s="218" t="n">
        <v>7</v>
      </c>
      <c r="E2885" s="219"/>
      <c r="F2885" s="207" t="n">
        <f aca="false">D2885*E2885</f>
        <v>0</v>
      </c>
    </row>
    <row r="2886" customFormat="false" ht="23.4" hidden="false" customHeight="false" outlineLevel="0" collapsed="false">
      <c r="A2886" s="15"/>
      <c r="B2886" s="210"/>
      <c r="C2886" s="205"/>
      <c r="D2886" s="85"/>
      <c r="E2886" s="215"/>
      <c r="F2886" s="209"/>
    </row>
    <row r="2887" customFormat="false" ht="23.4" hidden="false" customHeight="false" outlineLevel="0" collapsed="false">
      <c r="A2887" s="15"/>
      <c r="B2887" s="213" t="s">
        <v>1183</v>
      </c>
      <c r="C2887" s="205"/>
      <c r="D2887" s="85"/>
      <c r="E2887" s="215"/>
      <c r="F2887" s="209"/>
    </row>
    <row r="2888" customFormat="false" ht="23.4" hidden="false" customHeight="false" outlineLevel="0" collapsed="false">
      <c r="A2888" s="15"/>
      <c r="B2888" s="210"/>
      <c r="C2888" s="205"/>
      <c r="D2888" s="85"/>
      <c r="E2888" s="215"/>
      <c r="F2888" s="209"/>
    </row>
    <row r="2889" customFormat="false" ht="23.4" hidden="false" customHeight="false" outlineLevel="0" collapsed="false">
      <c r="A2889" s="15"/>
      <c r="B2889" s="216" t="s">
        <v>1184</v>
      </c>
      <c r="C2889" s="205"/>
      <c r="D2889" s="205"/>
      <c r="E2889" s="215"/>
      <c r="F2889" s="209"/>
    </row>
    <row r="2890" customFormat="false" ht="23.4" hidden="false" customHeight="false" outlineLevel="0" collapsed="false">
      <c r="A2890" s="15"/>
      <c r="B2890" s="210"/>
      <c r="C2890" s="205"/>
      <c r="D2890" s="205"/>
      <c r="E2890" s="215"/>
      <c r="F2890" s="209"/>
    </row>
    <row r="2891" customFormat="false" ht="23.4" hidden="false" customHeight="false" outlineLevel="0" collapsed="false">
      <c r="A2891" s="15" t="n">
        <f aca="false">A2885+1</f>
        <v>152</v>
      </c>
      <c r="B2891" s="210" t="s">
        <v>1185</v>
      </c>
      <c r="C2891" s="205" t="s">
        <v>730</v>
      </c>
      <c r="D2891" s="85" t="n">
        <v>26</v>
      </c>
      <c r="E2891" s="215"/>
      <c r="F2891" s="207" t="n">
        <f aca="false">D2891*E2891</f>
        <v>0</v>
      </c>
    </row>
    <row r="2892" customFormat="false" ht="23.4" hidden="false" customHeight="false" outlineLevel="0" collapsed="false">
      <c r="A2892" s="15"/>
      <c r="B2892" s="210"/>
      <c r="C2892" s="205"/>
      <c r="D2892" s="205"/>
      <c r="E2892" s="215"/>
      <c r="F2892" s="209"/>
    </row>
    <row r="2893" customFormat="false" ht="23.4" hidden="false" customHeight="false" outlineLevel="0" collapsed="false">
      <c r="A2893" s="15" t="n">
        <f aca="false">A2891+1</f>
        <v>153</v>
      </c>
      <c r="B2893" s="210" t="s">
        <v>1186</v>
      </c>
      <c r="C2893" s="205" t="s">
        <v>730</v>
      </c>
      <c r="D2893" s="85" t="n">
        <v>18</v>
      </c>
      <c r="E2893" s="215"/>
      <c r="F2893" s="207" t="n">
        <f aca="false">D2893*E2893</f>
        <v>0</v>
      </c>
    </row>
    <row r="2894" customFormat="false" ht="23.4" hidden="false" customHeight="false" outlineLevel="0" collapsed="false">
      <c r="A2894" s="15"/>
      <c r="B2894" s="210"/>
      <c r="C2894" s="205"/>
      <c r="D2894" s="85"/>
      <c r="E2894" s="215"/>
      <c r="F2894" s="209"/>
    </row>
    <row r="2895" customFormat="false" ht="23.4" hidden="false" customHeight="false" outlineLevel="0" collapsed="false">
      <c r="A2895" s="15" t="n">
        <f aca="false">A2893+1</f>
        <v>154</v>
      </c>
      <c r="B2895" s="210" t="s">
        <v>1187</v>
      </c>
      <c r="C2895" s="205" t="s">
        <v>730</v>
      </c>
      <c r="D2895" s="85" t="n">
        <v>18</v>
      </c>
      <c r="E2895" s="215"/>
      <c r="F2895" s="207" t="n">
        <f aca="false">D2895*E2895</f>
        <v>0</v>
      </c>
    </row>
    <row r="2896" customFormat="false" ht="23.4" hidden="false" customHeight="false" outlineLevel="0" collapsed="false">
      <c r="A2896" s="15"/>
      <c r="B2896" s="210"/>
      <c r="C2896" s="205"/>
      <c r="D2896" s="85"/>
      <c r="E2896" s="215"/>
      <c r="F2896" s="209"/>
    </row>
    <row r="2897" customFormat="false" ht="23.4" hidden="false" customHeight="false" outlineLevel="0" collapsed="false">
      <c r="A2897" s="15" t="n">
        <f aca="false">A2895+1</f>
        <v>155</v>
      </c>
      <c r="B2897" s="210" t="s">
        <v>1188</v>
      </c>
      <c r="C2897" s="205" t="s">
        <v>730</v>
      </c>
      <c r="D2897" s="85" t="n">
        <v>20</v>
      </c>
      <c r="E2897" s="215"/>
      <c r="F2897" s="207" t="n">
        <f aca="false">D2897*E2897</f>
        <v>0</v>
      </c>
    </row>
    <row r="2898" customFormat="false" ht="23.4" hidden="false" customHeight="false" outlineLevel="0" collapsed="false">
      <c r="A2898" s="15"/>
      <c r="B2898" s="210"/>
      <c r="C2898" s="205"/>
      <c r="D2898" s="85"/>
      <c r="E2898" s="215"/>
      <c r="F2898" s="209"/>
    </row>
    <row r="2899" customFormat="false" ht="23.4" hidden="false" customHeight="false" outlineLevel="0" collapsed="false">
      <c r="A2899" s="15" t="n">
        <f aca="false">A2897+1</f>
        <v>156</v>
      </c>
      <c r="B2899" s="210" t="s">
        <v>1189</v>
      </c>
      <c r="C2899" s="205" t="s">
        <v>730</v>
      </c>
      <c r="D2899" s="85" t="n">
        <v>18</v>
      </c>
      <c r="E2899" s="215"/>
      <c r="F2899" s="207" t="n">
        <f aca="false">D2899*E2899</f>
        <v>0</v>
      </c>
    </row>
    <row r="2900" customFormat="false" ht="23.4" hidden="false" customHeight="false" outlineLevel="0" collapsed="false">
      <c r="A2900" s="15"/>
      <c r="B2900" s="210"/>
      <c r="C2900" s="205"/>
      <c r="D2900" s="214"/>
      <c r="E2900" s="215"/>
      <c r="F2900" s="209"/>
    </row>
    <row r="2901" customFormat="false" ht="23.4" hidden="false" customHeight="false" outlineLevel="0" collapsed="false">
      <c r="A2901" s="15"/>
      <c r="B2901" s="216" t="s">
        <v>1190</v>
      </c>
      <c r="C2901" s="205"/>
      <c r="D2901" s="214"/>
      <c r="E2901" s="215"/>
      <c r="F2901" s="209"/>
    </row>
    <row r="2902" customFormat="false" ht="23.4" hidden="false" customHeight="false" outlineLevel="0" collapsed="false">
      <c r="A2902" s="15"/>
      <c r="B2902" s="216"/>
      <c r="C2902" s="205"/>
      <c r="D2902" s="214"/>
      <c r="E2902" s="215"/>
      <c r="F2902" s="209"/>
    </row>
    <row r="2903" customFormat="false" ht="23.4" hidden="false" customHeight="false" outlineLevel="0" collapsed="false">
      <c r="A2903" s="15" t="n">
        <f aca="false">A2899+1</f>
        <v>157</v>
      </c>
      <c r="B2903" s="210" t="s">
        <v>1191</v>
      </c>
      <c r="C2903" s="205" t="s">
        <v>190</v>
      </c>
      <c r="D2903" s="85" t="n">
        <v>34</v>
      </c>
      <c r="E2903" s="215"/>
      <c r="F2903" s="207" t="n">
        <f aca="false">D2903*E2903</f>
        <v>0</v>
      </c>
    </row>
    <row r="2904" customFormat="false" ht="23.4" hidden="false" customHeight="false" outlineLevel="0" collapsed="false">
      <c r="A2904" s="15"/>
      <c r="B2904" s="210"/>
      <c r="C2904" s="205"/>
      <c r="D2904" s="214"/>
      <c r="E2904" s="215"/>
      <c r="F2904" s="209"/>
    </row>
    <row r="2905" customFormat="false" ht="23.4" hidden="false" customHeight="false" outlineLevel="0" collapsed="false">
      <c r="A2905" s="15" t="n">
        <f aca="false">A2903+1</f>
        <v>158</v>
      </c>
      <c r="B2905" s="210" t="s">
        <v>1192</v>
      </c>
      <c r="C2905" s="205" t="s">
        <v>190</v>
      </c>
      <c r="D2905" s="85" t="n">
        <v>9</v>
      </c>
      <c r="E2905" s="215"/>
      <c r="F2905" s="207" t="n">
        <f aca="false">D2905*E2905</f>
        <v>0</v>
      </c>
    </row>
    <row r="2906" customFormat="false" ht="23.4" hidden="false" customHeight="false" outlineLevel="0" collapsed="false">
      <c r="A2906" s="15"/>
      <c r="B2906" s="210"/>
      <c r="C2906" s="205"/>
      <c r="D2906" s="85"/>
      <c r="E2906" s="215"/>
      <c r="F2906" s="209"/>
    </row>
    <row r="2907" customFormat="false" ht="23.4" hidden="false" customHeight="false" outlineLevel="0" collapsed="false">
      <c r="A2907" s="15" t="n">
        <f aca="false">A2905+1</f>
        <v>159</v>
      </c>
      <c r="B2907" s="210" t="s">
        <v>1193</v>
      </c>
      <c r="C2907" s="205" t="s">
        <v>190</v>
      </c>
      <c r="D2907" s="85" t="n">
        <v>9</v>
      </c>
      <c r="E2907" s="215"/>
      <c r="F2907" s="207" t="n">
        <f aca="false">D2907*E2907</f>
        <v>0</v>
      </c>
    </row>
    <row r="2908" customFormat="false" ht="23.4" hidden="false" customHeight="false" outlineLevel="0" collapsed="false">
      <c r="A2908" s="15"/>
      <c r="B2908" s="210"/>
      <c r="C2908" s="205"/>
      <c r="D2908" s="85"/>
      <c r="E2908" s="215"/>
      <c r="F2908" s="209"/>
    </row>
    <row r="2909" customFormat="false" ht="23.4" hidden="false" customHeight="false" outlineLevel="0" collapsed="false">
      <c r="A2909" s="15" t="n">
        <f aca="false">A2907+1</f>
        <v>160</v>
      </c>
      <c r="B2909" s="210" t="s">
        <v>1194</v>
      </c>
      <c r="C2909" s="205" t="s">
        <v>190</v>
      </c>
      <c r="D2909" s="85" t="n">
        <v>9</v>
      </c>
      <c r="E2909" s="215"/>
      <c r="F2909" s="207" t="n">
        <f aca="false">D2909*E2909</f>
        <v>0</v>
      </c>
    </row>
    <row r="2910" customFormat="false" ht="23.4" hidden="false" customHeight="false" outlineLevel="0" collapsed="false">
      <c r="A2910" s="15"/>
      <c r="B2910" s="221"/>
      <c r="C2910" s="205"/>
      <c r="D2910" s="214"/>
      <c r="E2910" s="215"/>
      <c r="F2910" s="209"/>
    </row>
    <row r="2911" customFormat="false" ht="23.4" hidden="false" customHeight="false" outlineLevel="0" collapsed="false">
      <c r="A2911" s="15"/>
      <c r="B2911" s="222" t="s">
        <v>1195</v>
      </c>
      <c r="C2911" s="205"/>
      <c r="D2911" s="214"/>
      <c r="E2911" s="215"/>
      <c r="F2911" s="209"/>
    </row>
    <row r="2912" customFormat="false" ht="23.4" hidden="false" customHeight="false" outlineLevel="0" collapsed="false">
      <c r="A2912" s="15"/>
      <c r="B2912" s="210"/>
      <c r="C2912" s="205"/>
      <c r="D2912" s="214"/>
      <c r="E2912" s="215"/>
      <c r="F2912" s="209"/>
    </row>
    <row r="2913" customFormat="false" ht="23.4" hidden="false" customHeight="false" outlineLevel="0" collapsed="false">
      <c r="A2913" s="15" t="n">
        <f aca="false">A2909+1</f>
        <v>161</v>
      </c>
      <c r="B2913" s="210" t="s">
        <v>1196</v>
      </c>
      <c r="C2913" s="205" t="s">
        <v>190</v>
      </c>
      <c r="D2913" s="85" t="n">
        <v>2</v>
      </c>
      <c r="E2913" s="215"/>
      <c r="F2913" s="207" t="n">
        <f aca="false">D2913*E2913</f>
        <v>0</v>
      </c>
    </row>
    <row r="2914" customFormat="false" ht="23.4" hidden="false" customHeight="false" outlineLevel="0" collapsed="false">
      <c r="A2914" s="15"/>
      <c r="B2914" s="210"/>
      <c r="C2914" s="205"/>
      <c r="D2914" s="85"/>
      <c r="E2914" s="215"/>
      <c r="F2914" s="209"/>
    </row>
    <row r="2915" customFormat="false" ht="23.4" hidden="false" customHeight="false" outlineLevel="0" collapsed="false">
      <c r="A2915" s="15"/>
      <c r="B2915" s="222" t="s">
        <v>1197</v>
      </c>
      <c r="C2915" s="205"/>
      <c r="D2915" s="214"/>
      <c r="E2915" s="215"/>
      <c r="F2915" s="209"/>
    </row>
    <row r="2916" customFormat="false" ht="23.4" hidden="false" customHeight="false" outlineLevel="0" collapsed="false">
      <c r="A2916" s="15"/>
      <c r="B2916" s="210"/>
      <c r="C2916" s="205"/>
      <c r="D2916" s="214"/>
      <c r="E2916" s="215"/>
      <c r="F2916" s="209"/>
    </row>
    <row r="2917" customFormat="false" ht="23.4" hidden="false" customHeight="false" outlineLevel="0" collapsed="false">
      <c r="A2917" s="15" t="n">
        <f aca="false">A2913+1</f>
        <v>162</v>
      </c>
      <c r="B2917" s="210" t="s">
        <v>1198</v>
      </c>
      <c r="C2917" s="205" t="s">
        <v>190</v>
      </c>
      <c r="D2917" s="85" t="n">
        <v>4</v>
      </c>
      <c r="E2917" s="215"/>
      <c r="F2917" s="207" t="n">
        <f aca="false">D2917*E2917</f>
        <v>0</v>
      </c>
    </row>
    <row r="2918" customFormat="false" ht="23.4" hidden="false" customHeight="false" outlineLevel="0" collapsed="false">
      <c r="A2918" s="15"/>
      <c r="B2918" s="210"/>
      <c r="C2918" s="205"/>
      <c r="D2918" s="85"/>
      <c r="E2918" s="215"/>
      <c r="F2918" s="209"/>
    </row>
    <row r="2919" customFormat="false" ht="23.4" hidden="false" customHeight="false" outlineLevel="0" collapsed="false">
      <c r="A2919" s="15"/>
      <c r="B2919" s="16" t="s">
        <v>1199</v>
      </c>
      <c r="C2919" s="223"/>
      <c r="D2919" s="224"/>
      <c r="E2919" s="225"/>
      <c r="F2919" s="226"/>
    </row>
    <row r="2920" customFormat="false" ht="23.4" hidden="false" customHeight="false" outlineLevel="0" collapsed="false">
      <c r="A2920" s="15"/>
      <c r="B2920" s="16"/>
      <c r="C2920" s="223"/>
      <c r="D2920" s="224"/>
      <c r="E2920" s="225"/>
      <c r="F2920" s="226"/>
    </row>
    <row r="2921" customFormat="false" ht="46.8" hidden="false" customHeight="false" outlineLevel="0" collapsed="false">
      <c r="A2921" s="15" t="n">
        <f aca="false">A2917+1</f>
        <v>163</v>
      </c>
      <c r="B2921" s="106" t="s">
        <v>1200</v>
      </c>
      <c r="C2921" s="95" t="s">
        <v>54</v>
      </c>
      <c r="D2921" s="224" t="n">
        <v>1</v>
      </c>
      <c r="E2921" s="227"/>
      <c r="F2921" s="207" t="n">
        <f aca="false">D2921*E2921</f>
        <v>0</v>
      </c>
    </row>
    <row r="2922" customFormat="false" ht="23.4" hidden="false" customHeight="false" outlineLevel="0" collapsed="false">
      <c r="A2922" s="15"/>
      <c r="B2922" s="106"/>
      <c r="C2922" s="95"/>
      <c r="D2922" s="224"/>
      <c r="E2922" s="227"/>
      <c r="F2922" s="207"/>
    </row>
    <row r="2923" customFormat="false" ht="23.4" hidden="false" customHeight="false" outlineLevel="0" collapsed="false">
      <c r="A2923" s="15"/>
      <c r="B2923" s="16" t="s">
        <v>1201</v>
      </c>
      <c r="C2923" s="223"/>
      <c r="D2923" s="224"/>
      <c r="E2923" s="227"/>
      <c r="F2923" s="207"/>
    </row>
    <row r="2924" customFormat="false" ht="23.4" hidden="false" customHeight="false" outlineLevel="0" collapsed="false">
      <c r="A2924" s="15"/>
      <c r="B2924" s="16"/>
      <c r="C2924" s="223"/>
      <c r="D2924" s="224"/>
      <c r="E2924" s="227"/>
      <c r="F2924" s="207"/>
    </row>
    <row r="2925" customFormat="false" ht="46.8" hidden="false" customHeight="false" outlineLevel="0" collapsed="false">
      <c r="A2925" s="15" t="n">
        <f aca="false">A2921+1</f>
        <v>164</v>
      </c>
      <c r="B2925" s="106" t="s">
        <v>1202</v>
      </c>
      <c r="C2925" s="95" t="s">
        <v>54</v>
      </c>
      <c r="D2925" s="224" t="n">
        <v>1</v>
      </c>
      <c r="E2925" s="227"/>
      <c r="F2925" s="207" t="n">
        <f aca="false">D2925*E2925</f>
        <v>0</v>
      </c>
    </row>
    <row r="2926" customFormat="false" ht="23.4" hidden="false" customHeight="false" outlineLevel="0" collapsed="false">
      <c r="A2926" s="15"/>
      <c r="B2926" s="16"/>
      <c r="C2926" s="95"/>
      <c r="D2926" s="96"/>
      <c r="E2926" s="97"/>
      <c r="F2926" s="98"/>
    </row>
    <row r="2927" customFormat="false" ht="23.4" hidden="false" customHeight="false" outlineLevel="0" collapsed="false">
      <c r="A2927" s="15"/>
      <c r="B2927" s="16" t="s">
        <v>1216</v>
      </c>
      <c r="C2927" s="95"/>
      <c r="D2927" s="96"/>
      <c r="E2927" s="97"/>
      <c r="F2927" s="20" t="n">
        <f aca="false">SUM(F2422:F2926)</f>
        <v>0</v>
      </c>
    </row>
    <row r="2928" customFormat="false" ht="23.4" hidden="false" customHeight="false" outlineLevel="0" collapsed="false">
      <c r="A2928" s="15"/>
      <c r="B2928" s="16"/>
      <c r="C2928" s="17"/>
      <c r="D2928" s="18"/>
      <c r="E2928" s="19"/>
      <c r="F2928" s="20"/>
    </row>
    <row r="2929" customFormat="false" ht="23.4" hidden="false" customHeight="false" outlineLevel="0" collapsed="false">
      <c r="A2929" s="15"/>
      <c r="B2929" s="146"/>
      <c r="C2929" s="147"/>
      <c r="D2929" s="148"/>
      <c r="E2929" s="149"/>
      <c r="F2929" s="150"/>
    </row>
    <row r="2930" customFormat="false" ht="23.4" hidden="false" customHeight="false" outlineLevel="0" collapsed="false">
      <c r="A2930" s="15"/>
      <c r="B2930" s="16"/>
      <c r="C2930" s="17"/>
      <c r="D2930" s="18"/>
      <c r="E2930" s="19"/>
      <c r="F2930" s="20"/>
    </row>
    <row r="2931" customFormat="false" ht="23.4" hidden="false" customHeight="false" outlineLevel="0" collapsed="false">
      <c r="A2931" s="15"/>
      <c r="B2931" s="16" t="s">
        <v>1217</v>
      </c>
      <c r="C2931" s="17" t="s">
        <v>7</v>
      </c>
      <c r="D2931" s="18"/>
      <c r="E2931" s="19"/>
      <c r="F2931" s="20"/>
    </row>
    <row r="2932" customFormat="false" ht="23.4" hidden="false" customHeight="false" outlineLevel="0" collapsed="false">
      <c r="A2932" s="15"/>
      <c r="B2932" s="16"/>
      <c r="C2932" s="17"/>
      <c r="D2932" s="18"/>
      <c r="E2932" s="19"/>
      <c r="F2932" s="20"/>
    </row>
    <row r="2933" customFormat="false" ht="23.4" hidden="false" customHeight="false" outlineLevel="0" collapsed="false">
      <c r="A2933" s="15"/>
      <c r="B2933" s="16" t="s">
        <v>9</v>
      </c>
      <c r="C2933" s="17" t="s">
        <v>7</v>
      </c>
      <c r="D2933" s="18"/>
      <c r="E2933" s="19"/>
      <c r="F2933" s="20"/>
    </row>
    <row r="2934" customFormat="false" ht="23.4" hidden="false" customHeight="false" outlineLevel="0" collapsed="false">
      <c r="A2934" s="15"/>
      <c r="B2934" s="16"/>
      <c r="C2934" s="17"/>
      <c r="D2934" s="18"/>
      <c r="E2934" s="19"/>
      <c r="F2934" s="20"/>
    </row>
    <row r="2935" customFormat="false" ht="23.4" hidden="false" customHeight="false" outlineLevel="0" collapsed="false">
      <c r="A2935" s="15"/>
      <c r="B2935" s="16" t="s">
        <v>1218</v>
      </c>
      <c r="C2935" s="17" t="s">
        <v>7</v>
      </c>
      <c r="D2935" s="18"/>
      <c r="E2935" s="19"/>
      <c r="F2935" s="20"/>
    </row>
    <row r="2936" customFormat="false" ht="23.4" hidden="false" customHeight="false" outlineLevel="0" collapsed="false">
      <c r="A2936" s="15"/>
      <c r="B2936" s="16"/>
      <c r="C2936" s="17"/>
      <c r="D2936" s="18"/>
      <c r="E2936" s="19"/>
      <c r="F2936" s="20"/>
    </row>
    <row r="2937" customFormat="false" ht="23.4" hidden="false" customHeight="false" outlineLevel="0" collapsed="false">
      <c r="A2937" s="15"/>
      <c r="B2937" s="16" t="s">
        <v>1219</v>
      </c>
      <c r="C2937" s="17" t="s">
        <v>7</v>
      </c>
      <c r="D2937" s="18"/>
      <c r="E2937" s="19"/>
      <c r="F2937" s="20"/>
    </row>
    <row r="2938" customFormat="false" ht="23.4" hidden="false" customHeight="false" outlineLevel="0" collapsed="false">
      <c r="A2938" s="15"/>
      <c r="B2938" s="16"/>
      <c r="C2938" s="17"/>
      <c r="D2938" s="18"/>
      <c r="E2938" s="19"/>
      <c r="F2938" s="20"/>
    </row>
    <row r="2939" customFormat="false" ht="46.8" hidden="false" customHeight="false" outlineLevel="0" collapsed="false">
      <c r="A2939" s="15" t="n">
        <v>1</v>
      </c>
      <c r="B2939" s="106" t="s">
        <v>1220</v>
      </c>
      <c r="C2939" s="95" t="s">
        <v>54</v>
      </c>
      <c r="D2939" s="96" t="n">
        <v>1</v>
      </c>
      <c r="E2939" s="97"/>
      <c r="F2939" s="98" t="n">
        <f aca="false">D2939*E2939</f>
        <v>0</v>
      </c>
    </row>
    <row r="2940" customFormat="false" ht="23.4" hidden="false" customHeight="false" outlineLevel="0" collapsed="false">
      <c r="A2940" s="15"/>
      <c r="B2940" s="16"/>
      <c r="C2940" s="17"/>
      <c r="D2940" s="18"/>
      <c r="E2940" s="19"/>
      <c r="F2940" s="20"/>
    </row>
    <row r="2941" customFormat="false" ht="23.4" hidden="false" customHeight="false" outlineLevel="0" collapsed="false">
      <c r="A2941" s="15"/>
      <c r="B2941" s="16" t="s">
        <v>1221</v>
      </c>
      <c r="C2941" s="17"/>
      <c r="D2941" s="18"/>
      <c r="E2941" s="19"/>
      <c r="F2941" s="20" t="n">
        <f aca="false">F2939</f>
        <v>0</v>
      </c>
    </row>
    <row r="2942" customFormat="false" ht="23.4" hidden="false" customHeight="false" outlineLevel="0" collapsed="false">
      <c r="A2942" s="15"/>
      <c r="B2942" s="16"/>
      <c r="C2942" s="17"/>
      <c r="D2942" s="18"/>
      <c r="E2942" s="19"/>
      <c r="F2942" s="20"/>
    </row>
    <row r="2943" customFormat="false" ht="23.4" hidden="false" customHeight="false" outlineLevel="0" collapsed="false">
      <c r="A2943" s="15"/>
      <c r="B2943" s="146"/>
      <c r="C2943" s="147"/>
      <c r="D2943" s="148"/>
      <c r="E2943" s="149"/>
      <c r="F2943" s="150"/>
    </row>
    <row r="2944" customFormat="false" ht="23.4" hidden="false" customHeight="false" outlineLevel="0" collapsed="false">
      <c r="A2944" s="15"/>
      <c r="B2944" s="16"/>
      <c r="C2944" s="17"/>
      <c r="D2944" s="18"/>
      <c r="E2944" s="19"/>
      <c r="F2944" s="20"/>
    </row>
    <row r="2945" customFormat="false" ht="23.4" hidden="false" customHeight="false" outlineLevel="0" collapsed="false">
      <c r="A2945" s="15"/>
      <c r="B2945" s="228" t="s">
        <v>1222</v>
      </c>
      <c r="C2945" s="228"/>
      <c r="D2945" s="228"/>
      <c r="E2945" s="228"/>
      <c r="F2945" s="228"/>
    </row>
    <row r="2946" customFormat="false" ht="23.4" hidden="false" customHeight="false" outlineLevel="0" collapsed="false">
      <c r="A2946" s="15"/>
      <c r="B2946" s="16"/>
      <c r="C2946" s="17"/>
      <c r="D2946" s="18"/>
      <c r="E2946" s="19"/>
      <c r="F2946" s="20"/>
    </row>
    <row r="2947" customFormat="false" ht="23.4" hidden="false" customHeight="false" outlineLevel="0" collapsed="false">
      <c r="A2947" s="15"/>
      <c r="B2947" s="16" t="s">
        <v>1223</v>
      </c>
      <c r="C2947" s="17"/>
      <c r="D2947" s="18"/>
      <c r="E2947" s="19"/>
      <c r="F2947" s="20" t="n">
        <f aca="false">F733</f>
        <v>0</v>
      </c>
    </row>
    <row r="2948" customFormat="false" ht="23.4" hidden="false" customHeight="false" outlineLevel="0" collapsed="false">
      <c r="A2948" s="15"/>
      <c r="B2948" s="16"/>
      <c r="C2948" s="17"/>
      <c r="D2948" s="18"/>
      <c r="E2948" s="19"/>
      <c r="F2948" s="20"/>
    </row>
    <row r="2949" customFormat="false" ht="23.4" hidden="false" customHeight="false" outlineLevel="0" collapsed="false">
      <c r="A2949" s="15"/>
      <c r="B2949" s="16" t="s">
        <v>1224</v>
      </c>
      <c r="C2949" s="17"/>
      <c r="D2949" s="18"/>
      <c r="E2949" s="19"/>
      <c r="F2949" s="20" t="n">
        <f aca="false">F1108</f>
        <v>0</v>
      </c>
    </row>
    <row r="2950" customFormat="false" ht="23.4" hidden="false" customHeight="false" outlineLevel="0" collapsed="false">
      <c r="A2950" s="15"/>
      <c r="B2950" s="16"/>
      <c r="C2950" s="17"/>
      <c r="D2950" s="18"/>
      <c r="E2950" s="19"/>
      <c r="F2950" s="20"/>
    </row>
    <row r="2951" customFormat="false" ht="23.4" hidden="false" customHeight="false" outlineLevel="0" collapsed="false">
      <c r="A2951" s="15"/>
      <c r="B2951" s="16" t="s">
        <v>1225</v>
      </c>
      <c r="C2951" s="17"/>
      <c r="D2951" s="18"/>
      <c r="E2951" s="19"/>
      <c r="F2951" s="20" t="n">
        <f aca="false">F1273</f>
        <v>0</v>
      </c>
    </row>
    <row r="2952" customFormat="false" ht="23.4" hidden="false" customHeight="false" outlineLevel="0" collapsed="false">
      <c r="A2952" s="15"/>
      <c r="B2952" s="16"/>
      <c r="C2952" s="17"/>
      <c r="D2952" s="18"/>
      <c r="E2952" s="19"/>
      <c r="F2952" s="20"/>
    </row>
    <row r="2953" customFormat="false" ht="23.4" hidden="false" customHeight="false" outlineLevel="0" collapsed="false">
      <c r="A2953" s="15"/>
      <c r="B2953" s="16" t="s">
        <v>1226</v>
      </c>
      <c r="C2953" s="17"/>
      <c r="D2953" s="18"/>
      <c r="E2953" s="19"/>
      <c r="F2953" s="20" t="n">
        <f aca="false">F1342</f>
        <v>0</v>
      </c>
    </row>
    <row r="2954" customFormat="false" ht="23.4" hidden="false" customHeight="false" outlineLevel="0" collapsed="false">
      <c r="A2954" s="15"/>
      <c r="B2954" s="16"/>
      <c r="C2954" s="17"/>
      <c r="D2954" s="18"/>
      <c r="E2954" s="19"/>
      <c r="F2954" s="20"/>
    </row>
    <row r="2955" customFormat="false" ht="23.4" hidden="false" customHeight="false" outlineLevel="0" collapsed="false">
      <c r="A2955" s="15"/>
      <c r="B2955" s="16" t="s">
        <v>1227</v>
      </c>
      <c r="C2955" s="17"/>
      <c r="D2955" s="18"/>
      <c r="E2955" s="19"/>
      <c r="F2955" s="20" t="n">
        <f aca="false">F1377</f>
        <v>0</v>
      </c>
    </row>
    <row r="2956" customFormat="false" ht="23.4" hidden="false" customHeight="false" outlineLevel="0" collapsed="false">
      <c r="A2956" s="15"/>
      <c r="B2956" s="16"/>
      <c r="C2956" s="17"/>
      <c r="D2956" s="18"/>
      <c r="E2956" s="19"/>
      <c r="F2956" s="20"/>
    </row>
    <row r="2957" customFormat="false" ht="23.4" hidden="false" customHeight="false" outlineLevel="0" collapsed="false">
      <c r="A2957" s="15"/>
      <c r="B2957" s="16" t="s">
        <v>1228</v>
      </c>
      <c r="C2957" s="17"/>
      <c r="D2957" s="18"/>
      <c r="E2957" s="19"/>
      <c r="F2957" s="20" t="n">
        <f aca="false">F1435</f>
        <v>0</v>
      </c>
    </row>
    <row r="2958" customFormat="false" ht="23.4" hidden="false" customHeight="false" outlineLevel="0" collapsed="false">
      <c r="A2958" s="15"/>
      <c r="B2958" s="16"/>
      <c r="C2958" s="17"/>
      <c r="D2958" s="18"/>
      <c r="E2958" s="19"/>
      <c r="F2958" s="20"/>
    </row>
    <row r="2959" customFormat="false" ht="23.4" hidden="false" customHeight="false" outlineLevel="0" collapsed="false">
      <c r="A2959" s="15"/>
      <c r="B2959" s="16" t="s">
        <v>1229</v>
      </c>
      <c r="C2959" s="17"/>
      <c r="D2959" s="18"/>
      <c r="E2959" s="19"/>
      <c r="F2959" s="20" t="n">
        <f aca="false">F1487</f>
        <v>0</v>
      </c>
    </row>
    <row r="2960" customFormat="false" ht="23.4" hidden="false" customHeight="false" outlineLevel="0" collapsed="false">
      <c r="A2960" s="15"/>
      <c r="B2960" s="16"/>
      <c r="C2960" s="17"/>
      <c r="D2960" s="18"/>
      <c r="E2960" s="19"/>
      <c r="F2960" s="20"/>
    </row>
    <row r="2961" customFormat="false" ht="23.4" hidden="false" customHeight="false" outlineLevel="0" collapsed="false">
      <c r="A2961" s="15"/>
      <c r="B2961" s="16" t="s">
        <v>825</v>
      </c>
      <c r="C2961" s="17"/>
      <c r="D2961" s="18"/>
      <c r="E2961" s="19"/>
      <c r="F2961" s="20" t="n">
        <f aca="false">F1529</f>
        <v>0</v>
      </c>
    </row>
    <row r="2962" customFormat="false" ht="23.4" hidden="false" customHeight="false" outlineLevel="0" collapsed="false">
      <c r="A2962" s="15"/>
      <c r="B2962" s="16"/>
      <c r="C2962" s="17"/>
      <c r="D2962" s="18"/>
      <c r="E2962" s="19"/>
      <c r="F2962" s="20"/>
    </row>
    <row r="2963" customFormat="false" ht="23.4" hidden="false" customHeight="false" outlineLevel="0" collapsed="false">
      <c r="A2963" s="15"/>
      <c r="B2963" s="16" t="s">
        <v>1230</v>
      </c>
      <c r="C2963" s="17"/>
      <c r="D2963" s="18"/>
      <c r="E2963" s="19"/>
      <c r="F2963" s="20" t="n">
        <f aca="false">F1637</f>
        <v>0</v>
      </c>
    </row>
    <row r="2964" customFormat="false" ht="23.4" hidden="false" customHeight="false" outlineLevel="0" collapsed="false">
      <c r="A2964" s="15"/>
      <c r="B2964" s="16"/>
      <c r="C2964" s="17"/>
      <c r="D2964" s="18"/>
      <c r="E2964" s="19"/>
      <c r="F2964" s="20"/>
    </row>
    <row r="2965" customFormat="false" ht="23.4" hidden="false" customHeight="false" outlineLevel="0" collapsed="false">
      <c r="A2965" s="15"/>
      <c r="B2965" s="16" t="s">
        <v>1231</v>
      </c>
      <c r="C2965" s="17"/>
      <c r="D2965" s="18"/>
      <c r="E2965" s="19"/>
      <c r="F2965" s="20" t="n">
        <f aca="false">F1684</f>
        <v>0</v>
      </c>
    </row>
    <row r="2966" customFormat="false" ht="23.4" hidden="false" customHeight="false" outlineLevel="0" collapsed="false">
      <c r="A2966" s="15"/>
      <c r="B2966" s="16"/>
      <c r="C2966" s="17"/>
      <c r="D2966" s="18"/>
      <c r="E2966" s="19"/>
      <c r="F2966" s="20"/>
    </row>
    <row r="2967" customFormat="false" ht="23.4" hidden="false" customHeight="false" outlineLevel="0" collapsed="false">
      <c r="A2967" s="15"/>
      <c r="B2967" s="16" t="s">
        <v>1232</v>
      </c>
      <c r="C2967" s="17"/>
      <c r="D2967" s="18"/>
      <c r="E2967" s="19"/>
      <c r="F2967" s="20" t="n">
        <f aca="false">F1993</f>
        <v>0</v>
      </c>
    </row>
    <row r="2968" customFormat="false" ht="23.4" hidden="false" customHeight="false" outlineLevel="0" collapsed="false">
      <c r="A2968" s="15"/>
      <c r="B2968" s="16"/>
      <c r="C2968" s="17"/>
      <c r="D2968" s="18"/>
      <c r="E2968" s="19"/>
      <c r="F2968" s="20"/>
    </row>
    <row r="2969" customFormat="false" ht="23.4" hidden="false" customHeight="false" outlineLevel="0" collapsed="false">
      <c r="A2969" s="15"/>
      <c r="B2969" s="16" t="s">
        <v>1090</v>
      </c>
      <c r="C2969" s="17"/>
      <c r="D2969" s="18"/>
      <c r="E2969" s="19"/>
      <c r="F2969" s="20" t="n">
        <f aca="false">F2335</f>
        <v>0</v>
      </c>
    </row>
    <row r="2970" customFormat="false" ht="23.4" hidden="false" customHeight="false" outlineLevel="0" collapsed="false">
      <c r="A2970" s="15"/>
      <c r="B2970" s="16"/>
      <c r="C2970" s="17"/>
      <c r="D2970" s="18"/>
      <c r="E2970" s="19"/>
      <c r="F2970" s="20"/>
    </row>
    <row r="2971" customFormat="false" ht="23.4" hidden="false" customHeight="false" outlineLevel="0" collapsed="false">
      <c r="A2971" s="15"/>
      <c r="B2971" s="16" t="s">
        <v>1233</v>
      </c>
      <c r="C2971" s="17"/>
      <c r="D2971" s="18"/>
      <c r="E2971" s="19"/>
      <c r="F2971" s="20" t="n">
        <f aca="false">F2361</f>
        <v>0</v>
      </c>
    </row>
    <row r="2972" customFormat="false" ht="23.4" hidden="false" customHeight="false" outlineLevel="0" collapsed="false">
      <c r="A2972" s="15"/>
      <c r="B2972" s="16"/>
      <c r="C2972" s="17"/>
      <c r="D2972" s="18"/>
      <c r="E2972" s="19"/>
      <c r="F2972" s="20"/>
    </row>
    <row r="2973" customFormat="false" ht="23.4" hidden="false" customHeight="false" outlineLevel="0" collapsed="false">
      <c r="A2973" s="15"/>
      <c r="B2973" s="16" t="s">
        <v>1234</v>
      </c>
      <c r="C2973" s="17"/>
      <c r="D2973" s="18"/>
      <c r="E2973" s="19"/>
      <c r="F2973" s="20" t="n">
        <f aca="false">F2403</f>
        <v>0</v>
      </c>
    </row>
    <row r="2974" customFormat="false" ht="23.4" hidden="false" customHeight="false" outlineLevel="0" collapsed="false">
      <c r="A2974" s="15"/>
      <c r="B2974" s="16"/>
      <c r="C2974" s="17"/>
      <c r="D2974" s="18"/>
      <c r="E2974" s="19"/>
      <c r="F2974" s="20"/>
    </row>
    <row r="2975" customFormat="false" ht="23.4" hidden="false" customHeight="false" outlineLevel="0" collapsed="false">
      <c r="A2975" s="15"/>
      <c r="B2975" s="16" t="s">
        <v>1155</v>
      </c>
      <c r="C2975" s="17"/>
      <c r="D2975" s="18"/>
      <c r="E2975" s="19"/>
      <c r="F2975" s="20" t="n">
        <f aca="false">F2927</f>
        <v>0</v>
      </c>
    </row>
    <row r="2976" customFormat="false" ht="23.4" hidden="false" customHeight="false" outlineLevel="0" collapsed="false">
      <c r="A2976" s="15"/>
      <c r="B2976" s="16"/>
      <c r="C2976" s="17"/>
      <c r="D2976" s="18"/>
      <c r="E2976" s="19"/>
      <c r="F2976" s="20"/>
    </row>
    <row r="2977" customFormat="false" ht="23.4" hidden="false" customHeight="false" outlineLevel="0" collapsed="false">
      <c r="A2977" s="15"/>
      <c r="B2977" s="16" t="s">
        <v>1219</v>
      </c>
      <c r="C2977" s="17"/>
      <c r="D2977" s="18"/>
      <c r="E2977" s="19"/>
      <c r="F2977" s="20" t="n">
        <f aca="false">F2941</f>
        <v>0</v>
      </c>
    </row>
    <row r="2978" customFormat="false" ht="23.4" hidden="false" customHeight="false" outlineLevel="0" collapsed="false">
      <c r="A2978" s="15"/>
      <c r="B2978" s="16"/>
      <c r="C2978" s="17"/>
      <c r="D2978" s="18"/>
      <c r="E2978" s="19"/>
      <c r="F2978" s="20"/>
    </row>
    <row r="2979" s="108" customFormat="true" ht="23.4" hidden="false" customHeight="false" outlineLevel="0" collapsed="false">
      <c r="A2979" s="107"/>
      <c r="B2979" s="146"/>
      <c r="C2979" s="147"/>
      <c r="D2979" s="148"/>
      <c r="E2979" s="149"/>
      <c r="F2979" s="150"/>
    </row>
    <row r="2980" customFormat="false" ht="23.4" hidden="false" customHeight="false" outlineLevel="0" collapsed="false">
      <c r="A2980" s="15"/>
      <c r="B2980" s="16"/>
      <c r="C2980" s="17"/>
      <c r="D2980" s="18"/>
      <c r="E2980" s="19"/>
      <c r="F2980" s="20"/>
    </row>
    <row r="2981" customFormat="false" ht="23.4" hidden="false" customHeight="false" outlineLevel="0" collapsed="false">
      <c r="A2981" s="15"/>
      <c r="B2981" s="16" t="s">
        <v>1235</v>
      </c>
      <c r="C2981" s="17"/>
      <c r="D2981" s="18"/>
      <c r="E2981" s="19"/>
      <c r="F2981" s="20" t="n">
        <f aca="false">SUM(F2947:F2977)</f>
        <v>0</v>
      </c>
    </row>
    <row r="2982" customFormat="false" ht="23.4" hidden="false" customHeight="false" outlineLevel="0" collapsed="false">
      <c r="A2982" s="15"/>
      <c r="B2982" s="16" t="s">
        <v>1236</v>
      </c>
      <c r="C2982" s="17"/>
      <c r="D2982" s="18"/>
      <c r="E2982" s="19"/>
      <c r="F2982" s="20" t="n">
        <f aca="false">F2981*15%</f>
        <v>0</v>
      </c>
    </row>
    <row r="2983" customFormat="false" ht="23.4" hidden="false" customHeight="false" outlineLevel="0" collapsed="false">
      <c r="A2983" s="15"/>
      <c r="B2983" s="16" t="s">
        <v>1237</v>
      </c>
      <c r="C2983" s="17"/>
      <c r="D2983" s="18"/>
      <c r="E2983" s="19"/>
      <c r="F2983" s="20" t="n">
        <f aca="false">F2981+F2982</f>
        <v>0</v>
      </c>
    </row>
    <row r="2984" customFormat="false" ht="23.4" hidden="false" customHeight="false" outlineLevel="0" collapsed="false">
      <c r="A2984" s="15"/>
      <c r="B2984" s="94"/>
      <c r="C2984" s="95"/>
      <c r="D2984" s="96"/>
      <c r="E2984" s="97"/>
      <c r="F2984" s="98"/>
    </row>
    <row r="2985" customFormat="false" ht="24" hidden="false" customHeight="false" outlineLevel="0" collapsed="false">
      <c r="A2985" s="229"/>
      <c r="B2985" s="230"/>
      <c r="C2985" s="231"/>
      <c r="D2985" s="232"/>
      <c r="E2985" s="233"/>
      <c r="F2985" s="234"/>
    </row>
    <row r="2986" customFormat="false" ht="23.4" hidden="false" customHeight="false" outlineLevel="0" collapsed="false">
      <c r="B2986" s="235"/>
      <c r="C2986" s="236"/>
      <c r="D2986" s="237"/>
      <c r="E2986" s="238"/>
      <c r="F2986" s="238"/>
    </row>
    <row r="2987" customFormat="false" ht="23.4" hidden="false" customHeight="false" outlineLevel="0" collapsed="false">
      <c r="B2987" s="235"/>
      <c r="C2987" s="236"/>
      <c r="D2987" s="237"/>
      <c r="E2987" s="238"/>
      <c r="F2987" s="238"/>
    </row>
    <row r="2988" customFormat="false" ht="23.4" hidden="false" customHeight="false" outlineLevel="0" collapsed="false">
      <c r="B2988" s="235"/>
      <c r="C2988" s="236"/>
      <c r="D2988" s="237"/>
      <c r="E2988" s="238"/>
      <c r="F2988" s="238"/>
    </row>
    <row r="2989" customFormat="false" ht="23.4" hidden="false" customHeight="false" outlineLevel="0" collapsed="false">
      <c r="B2989" s="235"/>
      <c r="C2989" s="236"/>
      <c r="D2989" s="237"/>
      <c r="E2989" s="238"/>
      <c r="F2989" s="238"/>
    </row>
    <row r="2990" customFormat="false" ht="23.4" hidden="false" customHeight="false" outlineLevel="0" collapsed="false">
      <c r="B2990" s="235"/>
      <c r="C2990" s="236"/>
      <c r="D2990" s="237"/>
      <c r="E2990" s="238"/>
      <c r="F2990" s="238"/>
    </row>
    <row r="2991" customFormat="false" ht="23.4" hidden="false" customHeight="false" outlineLevel="0" collapsed="false">
      <c r="B2991" s="235"/>
      <c r="C2991" s="236"/>
      <c r="D2991" s="237"/>
      <c r="E2991" s="238"/>
      <c r="F2991" s="238"/>
    </row>
  </sheetData>
  <mergeCells count="2">
    <mergeCell ref="D1:F1"/>
    <mergeCell ref="B2945:F29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6484375" defaultRowHeight="14.4" zeroHeight="false" outlineLevelRow="0" outlineLevelCol="0"/>
  <sheetData>
    <row r="2" customFormat="false" ht="14.4" hidden="false" customHeight="false" outlineLevel="0" collapsed="false">
      <c r="A2" s="239" t="s">
        <v>1238</v>
      </c>
      <c r="B2" s="239"/>
      <c r="C2" s="239"/>
      <c r="D2" s="239"/>
      <c r="E2" s="239"/>
      <c r="F2" s="239"/>
      <c r="G2" s="239"/>
      <c r="H2" s="239"/>
    </row>
    <row r="3" customFormat="false" ht="14.4" hidden="false" customHeight="false" outlineLevel="0" collapsed="false">
      <c r="K3" s="240" t="n">
        <f aca="false">0.8/3.5*5370</f>
        <v>1227.42857142857</v>
      </c>
    </row>
    <row r="4" customFormat="false" ht="14.4" hidden="false" customHeight="false" outlineLevel="0" collapsed="false">
      <c r="A4" s="240" t="s">
        <v>1239</v>
      </c>
      <c r="B4" s="240" t="s">
        <v>1240</v>
      </c>
      <c r="C4" s="240" t="s">
        <v>1241</v>
      </c>
    </row>
    <row r="6" customFormat="false" ht="14.4" hidden="false" customHeight="false" outlineLevel="0" collapsed="false">
      <c r="A6" s="240" t="n">
        <v>3390</v>
      </c>
      <c r="B6" s="240" t="n">
        <v>4865</v>
      </c>
      <c r="C6" s="240" t="n">
        <v>27116</v>
      </c>
      <c r="J6" s="239" t="s">
        <v>1242</v>
      </c>
      <c r="K6" s="239"/>
      <c r="L6" s="239"/>
      <c r="M6" s="239"/>
      <c r="N6" s="239"/>
    </row>
    <row r="7" customFormat="false" ht="14.4" hidden="false" customHeight="false" outlineLevel="0" collapsed="false">
      <c r="A7" s="240" t="n">
        <v>3155</v>
      </c>
      <c r="B7" s="240" t="n">
        <v>3155</v>
      </c>
      <c r="C7" s="240" t="n">
        <v>4955</v>
      </c>
      <c r="J7" s="241"/>
    </row>
    <row r="8" customFormat="false" ht="14.4" hidden="false" customHeight="false" outlineLevel="0" collapsed="false">
      <c r="A8" s="240" t="n">
        <v>2155</v>
      </c>
      <c r="B8" s="240" t="n">
        <v>3155</v>
      </c>
      <c r="C8" s="240" t="n">
        <v>2502</v>
      </c>
      <c r="J8" s="241" t="s">
        <v>1243</v>
      </c>
      <c r="L8" s="241" t="s">
        <v>1244</v>
      </c>
      <c r="N8" s="241" t="s">
        <v>1239</v>
      </c>
    </row>
    <row r="9" customFormat="false" ht="14.4" hidden="false" customHeight="false" outlineLevel="0" collapsed="false">
      <c r="A9" s="240" t="n">
        <v>2155</v>
      </c>
      <c r="B9" s="240" t="n">
        <v>13395</v>
      </c>
      <c r="C9" s="240" t="n">
        <v>8210</v>
      </c>
    </row>
    <row r="10" customFormat="false" ht="14.4" hidden="false" customHeight="false" outlineLevel="0" collapsed="false">
      <c r="A10" s="240" t="n">
        <v>7385</v>
      </c>
      <c r="B10" s="240" t="n">
        <v>4755</v>
      </c>
      <c r="J10" s="240" t="n">
        <v>24054</v>
      </c>
      <c r="L10" s="240" t="n">
        <v>5825</v>
      </c>
      <c r="N10" s="240" t="n">
        <v>1713</v>
      </c>
    </row>
    <row r="11" customFormat="false" ht="14.4" hidden="false" customHeight="false" outlineLevel="0" collapsed="false">
      <c r="A11" s="240" t="n">
        <v>27116</v>
      </c>
      <c r="B11" s="240" t="n">
        <v>15200</v>
      </c>
      <c r="J11" s="240" t="n">
        <v>29295</v>
      </c>
      <c r="L11" s="240" t="n">
        <v>7710</v>
      </c>
      <c r="N11" s="240" t="n">
        <v>3790</v>
      </c>
    </row>
    <row r="12" s="240" customFormat="true" ht="14.4" hidden="false" customHeight="false" outlineLevel="0" collapsed="false">
      <c r="B12" s="240" t="n">
        <v>2140</v>
      </c>
      <c r="J12" s="240" t="n">
        <v>5730</v>
      </c>
      <c r="L12" s="240" t="n">
        <v>6986</v>
      </c>
      <c r="N12" s="240" t="n">
        <v>3710</v>
      </c>
    </row>
    <row r="13" s="240" customFormat="true" ht="14.4" hidden="false" customHeight="false" outlineLevel="0" collapsed="false">
      <c r="B13" s="240" t="n">
        <v>4865</v>
      </c>
      <c r="J13" s="240" t="n">
        <v>12385</v>
      </c>
      <c r="L13" s="240" t="n">
        <v>9283</v>
      </c>
      <c r="N13" s="240" t="n">
        <v>3710</v>
      </c>
    </row>
    <row r="14" s="240" customFormat="true" ht="14.4" hidden="false" customHeight="false" outlineLevel="0" collapsed="false">
      <c r="B14" s="240" t="n">
        <v>3155</v>
      </c>
      <c r="J14" s="240" t="n">
        <v>13215</v>
      </c>
      <c r="L14" s="240" t="n">
        <v>3710</v>
      </c>
    </row>
    <row r="15" s="240" customFormat="true" ht="14.4" hidden="false" customHeight="false" outlineLevel="0" collapsed="false">
      <c r="B15" s="240" t="n">
        <v>3155</v>
      </c>
      <c r="J15" s="240" t="n">
        <v>13805</v>
      </c>
      <c r="L15" s="240" t="n">
        <v>3500</v>
      </c>
    </row>
    <row r="16" s="240" customFormat="true" ht="14.4" hidden="false" customHeight="false" outlineLevel="0" collapsed="false">
      <c r="B16" s="240" t="n">
        <v>13395</v>
      </c>
      <c r="J16" s="240" t="n">
        <v>5905</v>
      </c>
      <c r="L16" s="240" t="n">
        <v>6140</v>
      </c>
    </row>
    <row r="17" s="240" customFormat="true" ht="14.4" hidden="false" customHeight="false" outlineLevel="0" collapsed="false">
      <c r="J17" s="240" t="n">
        <v>16356</v>
      </c>
      <c r="L17" s="240" t="n">
        <v>3500</v>
      </c>
    </row>
    <row r="18" s="240" customFormat="true" ht="14.4" hidden="false" customHeight="false" outlineLevel="0" collapsed="false">
      <c r="J18" s="240" t="n">
        <v>4152</v>
      </c>
      <c r="L18" s="240" t="n">
        <v>3500</v>
      </c>
    </row>
    <row r="19" s="240" customFormat="true" ht="14.4" hidden="false" customHeight="false" outlineLevel="0" collapsed="false">
      <c r="J19" s="240" t="n">
        <v>11175</v>
      </c>
      <c r="L19" s="240" t="n">
        <v>6140</v>
      </c>
    </row>
    <row r="20" customFormat="false" ht="14.4" hidden="false" customHeight="false" outlineLevel="0" collapsed="false">
      <c r="J20" s="240" t="n">
        <v>1860</v>
      </c>
      <c r="L20" s="240" t="n">
        <v>4444</v>
      </c>
    </row>
    <row r="21" customFormat="false" ht="14.4" hidden="false" customHeight="false" outlineLevel="0" collapsed="false">
      <c r="A21" s="242" t="n">
        <f aca="false">SUM(A6:A20)</f>
        <v>45356</v>
      </c>
      <c r="B21" s="242" t="n">
        <f aca="false">SUM(B6:B20)</f>
        <v>71235</v>
      </c>
      <c r="C21" s="242" t="n">
        <f aca="false">SUM(C6:C20)</f>
        <v>42783</v>
      </c>
      <c r="J21" s="240"/>
      <c r="L21" s="240" t="n">
        <v>7420</v>
      </c>
    </row>
    <row r="22" customFormat="false" ht="14.4" hidden="false" customHeight="false" outlineLevel="0" collapsed="false">
      <c r="J22" s="240"/>
    </row>
    <row r="23" customFormat="false" ht="14.4" hidden="false" customHeight="false" outlineLevel="0" collapsed="false">
      <c r="A23" s="243" t="s">
        <v>1245</v>
      </c>
      <c r="C23" s="241" t="s">
        <v>1246</v>
      </c>
      <c r="J23" s="244" t="n">
        <f aca="false">SUM(J9:J22)</f>
        <v>137932</v>
      </c>
      <c r="L23" s="244" t="n">
        <f aca="false">SUM(L10:L22)</f>
        <v>68158</v>
      </c>
      <c r="N23" s="244" t="n">
        <f aca="false">SUM(N10:N22)</f>
        <v>12923</v>
      </c>
    </row>
    <row r="24" customFormat="false" ht="14.4" hidden="false" customHeight="false" outlineLevel="0" collapsed="false">
      <c r="J24" s="240"/>
    </row>
    <row r="25" customFormat="false" ht="14.4" hidden="false" customHeight="false" outlineLevel="0" collapsed="false">
      <c r="A25" s="240" t="n">
        <v>44</v>
      </c>
      <c r="C25" s="240" t="n">
        <v>13046</v>
      </c>
      <c r="J25" s="239" t="s">
        <v>1247</v>
      </c>
      <c r="K25" s="239"/>
      <c r="L25" s="239"/>
      <c r="M25" s="239"/>
      <c r="N25" s="239"/>
    </row>
    <row r="26" customFormat="false" ht="14.4" hidden="false" customHeight="false" outlineLevel="0" collapsed="false">
      <c r="A26" s="240" t="n">
        <v>44</v>
      </c>
      <c r="C26" s="240" t="n">
        <v>13046</v>
      </c>
    </row>
    <row r="27" customFormat="false" ht="14.4" hidden="false" customHeight="false" outlineLevel="0" collapsed="false">
      <c r="A27" s="240" t="n">
        <v>74</v>
      </c>
      <c r="C27" s="240" t="n">
        <f aca="false">3270*10</f>
        <v>32700</v>
      </c>
      <c r="J27" s="241" t="s">
        <v>1240</v>
      </c>
      <c r="L27" s="241" t="s">
        <v>1239</v>
      </c>
    </row>
    <row r="28" customFormat="false" ht="14.4" hidden="false" customHeight="false" outlineLevel="0" collapsed="false">
      <c r="A28" s="240" t="n">
        <v>19</v>
      </c>
    </row>
    <row r="29" customFormat="false" ht="14.4" hidden="false" customHeight="false" outlineLevel="0" collapsed="false">
      <c r="A29" s="240" t="n">
        <v>7</v>
      </c>
      <c r="J29" s="240" t="n">
        <v>9485</v>
      </c>
      <c r="L29" s="240" t="n">
        <v>4660</v>
      </c>
    </row>
    <row r="30" customFormat="false" ht="14.4" hidden="false" customHeight="false" outlineLevel="0" collapsed="false">
      <c r="A30" s="240" t="n">
        <v>41</v>
      </c>
      <c r="J30" s="240" t="n">
        <v>4390</v>
      </c>
      <c r="L30" s="240" t="n">
        <v>4660</v>
      </c>
    </row>
    <row r="31" customFormat="false" ht="14.4" hidden="false" customHeight="false" outlineLevel="0" collapsed="false">
      <c r="A31" s="240" t="n">
        <v>19</v>
      </c>
      <c r="J31" s="240" t="n">
        <v>4390</v>
      </c>
      <c r="L31" s="240" t="n">
        <v>1895</v>
      </c>
    </row>
    <row r="32" customFormat="false" ht="14.4" hidden="false" customHeight="false" outlineLevel="0" collapsed="false">
      <c r="A32" s="240" t="n">
        <v>12</v>
      </c>
      <c r="J32" s="240" t="n">
        <v>4660</v>
      </c>
      <c r="L32" s="240" t="n">
        <v>5130</v>
      </c>
    </row>
    <row r="33" customFormat="false" ht="14.4" hidden="false" customHeight="false" outlineLevel="0" collapsed="false">
      <c r="A33" s="240" t="n">
        <v>19</v>
      </c>
      <c r="J33" s="240" t="n">
        <v>4660</v>
      </c>
      <c r="L33" s="240" t="n">
        <v>3482</v>
      </c>
    </row>
    <row r="34" customFormat="false" ht="14.4" hidden="false" customHeight="false" outlineLevel="0" collapsed="false">
      <c r="A34" s="240" t="n">
        <v>32</v>
      </c>
      <c r="J34" s="240" t="n">
        <v>4660</v>
      </c>
      <c r="L34" s="240" t="n">
        <v>4600</v>
      </c>
    </row>
    <row r="35" customFormat="false" ht="14.4" hidden="false" customHeight="false" outlineLevel="0" collapsed="false">
      <c r="A35" s="240" t="n">
        <v>79</v>
      </c>
      <c r="J35" s="240" t="n">
        <v>13215</v>
      </c>
    </row>
    <row r="36" customFormat="false" ht="14.4" hidden="false" customHeight="false" outlineLevel="0" collapsed="false">
      <c r="A36" s="240" t="n">
        <v>70</v>
      </c>
      <c r="J36" s="240" t="n">
        <v>1895</v>
      </c>
    </row>
    <row r="37" customFormat="false" ht="14.4" hidden="false" customHeight="false" outlineLevel="0" collapsed="false">
      <c r="A37" s="240" t="n">
        <v>23</v>
      </c>
    </row>
    <row r="38" customFormat="false" ht="14.4" hidden="false" customHeight="false" outlineLevel="0" collapsed="false">
      <c r="J38" s="244" t="n">
        <f aca="false">SUM(J29:J37)</f>
        <v>47355</v>
      </c>
      <c r="L38" s="244" t="n">
        <f aca="false">SUM(L29:L37)</f>
        <v>24427</v>
      </c>
    </row>
    <row r="39" customFormat="false" ht="14.4" hidden="false" customHeight="false" outlineLevel="0" collapsed="false">
      <c r="A39" s="242" t="n">
        <f aca="false">SUM(A25:A38)*1.1</f>
        <v>531.3</v>
      </c>
      <c r="C39" s="242" t="n">
        <f aca="false">SUM(C25:C38)*3</f>
        <v>176376</v>
      </c>
    </row>
    <row r="41" customFormat="false" ht="14.4" hidden="false" customHeight="false" outlineLevel="0" collapsed="false">
      <c r="A41" s="239" t="s">
        <v>1248</v>
      </c>
      <c r="B41" s="239"/>
      <c r="C41" s="239"/>
      <c r="D41" s="239" t="s">
        <v>1249</v>
      </c>
      <c r="E41" s="239"/>
    </row>
    <row r="43" customFormat="false" ht="14.4" hidden="false" customHeight="false" outlineLevel="0" collapsed="false">
      <c r="B43" s="240" t="n">
        <v>27170</v>
      </c>
      <c r="D43" s="240" t="n">
        <v>13215</v>
      </c>
    </row>
    <row r="44" customFormat="false" ht="14.4" hidden="false" customHeight="false" outlineLevel="0" collapsed="false">
      <c r="B44" s="240" t="n">
        <v>4660</v>
      </c>
      <c r="D44" s="240" t="n">
        <v>9485</v>
      </c>
    </row>
    <row r="45" customFormat="false" ht="14.4" hidden="false" customHeight="false" outlineLevel="0" collapsed="false">
      <c r="B45" s="240" t="n">
        <v>27170</v>
      </c>
    </row>
    <row r="46" customFormat="false" ht="14.4" hidden="false" customHeight="false" outlineLevel="0" collapsed="false">
      <c r="B46" s="240" t="n">
        <v>24140</v>
      </c>
      <c r="D46" s="244" t="n">
        <f aca="false">SUM(D42:D45)</f>
        <v>22700</v>
      </c>
    </row>
    <row r="47" customFormat="false" ht="14.4" hidden="false" customHeight="false" outlineLevel="0" collapsed="false">
      <c r="B47" s="240" t="n">
        <v>9485</v>
      </c>
    </row>
    <row r="48" customFormat="false" ht="14.4" hidden="false" customHeight="false" outlineLevel="0" collapsed="false">
      <c r="B48" s="240" t="n">
        <v>4478</v>
      </c>
    </row>
    <row r="50" customFormat="false" ht="14.4" hidden="false" customHeight="false" outlineLevel="0" collapsed="false">
      <c r="B50" s="244" t="n">
        <f aca="false">SUM(B42:B49)</f>
        <v>97103</v>
      </c>
    </row>
    <row r="52" customFormat="false" ht="14.4" hidden="false" customHeight="false" outlineLevel="0" collapsed="false">
      <c r="B52" s="241" t="s">
        <v>1239</v>
      </c>
    </row>
  </sheetData>
  <mergeCells count="5">
    <mergeCell ref="A2:H2"/>
    <mergeCell ref="J6:N6"/>
    <mergeCell ref="J25:N25"/>
    <mergeCell ref="A41:C41"/>
    <mergeCell ref="D41:E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9" activeCellId="0" sqref="N19"/>
    </sheetView>
  </sheetViews>
  <sheetFormatPr defaultColWidth="8.96484375" defaultRowHeight="14.4" zeroHeight="false" outlineLevelRow="0" outlineLevelCol="0"/>
  <cols>
    <col collapsed="false" customWidth="true" hidden="false" outlineLevel="0" max="1" min="1" style="240" width="13.55"/>
    <col collapsed="false" customWidth="true" hidden="false" outlineLevel="0" max="2" min="2" style="240" width="13.1"/>
    <col collapsed="false" customWidth="true" hidden="false" outlineLevel="0" max="3" min="3" style="240" width="11.55"/>
  </cols>
  <sheetData>
    <row r="2" customFormat="false" ht="14.4" hidden="false" customHeight="false" outlineLevel="0" collapsed="false">
      <c r="A2" s="241" t="s">
        <v>1250</v>
      </c>
    </row>
    <row r="4" customFormat="false" ht="14.4" hidden="false" customHeight="false" outlineLevel="0" collapsed="false">
      <c r="A4" s="240" t="n">
        <v>67980</v>
      </c>
      <c r="B4" s="240" t="n">
        <v>8200</v>
      </c>
      <c r="M4" s="240" t="n">
        <f aca="false">8/235*67980</f>
        <v>2314.21276595745</v>
      </c>
    </row>
    <row r="5" customFormat="false" ht="14.4" hidden="false" customHeight="false" outlineLevel="0" collapsed="false">
      <c r="B5" s="240" t="n">
        <v>2160</v>
      </c>
    </row>
    <row r="6" customFormat="false" ht="14.4" hidden="false" customHeight="false" outlineLevel="0" collapsed="false">
      <c r="B6" s="240" t="n">
        <v>4275</v>
      </c>
    </row>
    <row r="7" customFormat="false" ht="14.4" hidden="false" customHeight="false" outlineLevel="0" collapsed="false">
      <c r="B7" s="240" t="n">
        <v>3815</v>
      </c>
    </row>
    <row r="8" customFormat="false" ht="14.4" hidden="false" customHeight="false" outlineLevel="0" collapsed="false">
      <c r="B8" s="240" t="n">
        <v>2314</v>
      </c>
    </row>
    <row r="10" customFormat="false" ht="14.4" hidden="false" customHeight="false" outlineLevel="0" collapsed="false">
      <c r="A10" s="245" t="n">
        <f aca="false">A4</f>
        <v>67980</v>
      </c>
      <c r="B10" s="245" t="n">
        <f aca="false">SUM(B4:B8)</f>
        <v>20764</v>
      </c>
      <c r="D10" s="246" t="n">
        <f aca="false">(67.98+1.5)*(20.76+1.5)</f>
        <v>1546.6248</v>
      </c>
    </row>
    <row r="12" customFormat="false" ht="14.4" hidden="false" customHeight="false" outlineLevel="0" collapsed="false">
      <c r="A12" s="241" t="s">
        <v>1251</v>
      </c>
    </row>
    <row r="14" customFormat="false" ht="14.4" hidden="false" customHeight="false" outlineLevel="0" collapsed="false">
      <c r="A14" s="240" t="s">
        <v>1252</v>
      </c>
      <c r="C14" s="240" t="s">
        <v>1253</v>
      </c>
    </row>
    <row r="16" customFormat="false" ht="14.4" hidden="false" customHeight="false" outlineLevel="0" collapsed="false">
      <c r="A16" s="240" t="n">
        <v>67865</v>
      </c>
      <c r="C16" s="240" t="n">
        <f aca="false">2372*4</f>
        <v>9488</v>
      </c>
    </row>
    <row r="17" customFormat="false" ht="14.4" hidden="false" customHeight="false" outlineLevel="0" collapsed="false">
      <c r="A17" s="240" t="n">
        <v>67865</v>
      </c>
      <c r="C17" s="240" t="n">
        <v>9488</v>
      </c>
    </row>
    <row r="18" customFormat="false" ht="14.4" hidden="false" customHeight="false" outlineLevel="0" collapsed="false">
      <c r="A18" s="240" t="n">
        <f aca="false">8200*5</f>
        <v>41000</v>
      </c>
      <c r="C18" s="240" t="n">
        <v>926</v>
      </c>
      <c r="N18" s="240" t="n">
        <f aca="false">4/235*67980</f>
        <v>1157.10638297872</v>
      </c>
    </row>
    <row r="19" customFormat="false" ht="14.4" hidden="false" customHeight="false" outlineLevel="0" collapsed="false">
      <c r="A19" s="240" t="n">
        <v>4918</v>
      </c>
      <c r="C19" s="240" t="n">
        <v>2083</v>
      </c>
    </row>
    <row r="20" customFormat="false" ht="14.4" hidden="false" customHeight="false" outlineLevel="0" collapsed="false">
      <c r="A20" s="240" t="n">
        <v>13210</v>
      </c>
      <c r="C20" s="240" t="n">
        <v>926</v>
      </c>
      <c r="G20" s="241" t="s">
        <v>1254</v>
      </c>
      <c r="J20" s="241" t="s">
        <v>1255</v>
      </c>
    </row>
    <row r="21" customFormat="false" ht="14.4" hidden="false" customHeight="false" outlineLevel="0" collapsed="false">
      <c r="A21" s="240" t="n">
        <v>16860</v>
      </c>
      <c r="C21" s="240" t="n">
        <v>2083</v>
      </c>
    </row>
    <row r="22" customFormat="false" ht="14.4" hidden="false" customHeight="false" outlineLevel="0" collapsed="false">
      <c r="A22" s="240" t="n">
        <v>11575</v>
      </c>
      <c r="G22" s="240" t="n">
        <f aca="false">10.12*0.4*0.55*5</f>
        <v>11.132</v>
      </c>
      <c r="J22" s="240" t="n">
        <f aca="false">0.46*0.69*3.18</f>
        <v>1.009332</v>
      </c>
    </row>
    <row r="23" customFormat="false" ht="14.4" hidden="false" customHeight="false" outlineLevel="0" collapsed="false">
      <c r="A23" s="240" t="n">
        <v>6145</v>
      </c>
      <c r="G23" s="240" t="n">
        <f aca="false">67.87*0.4*0.55</f>
        <v>14.9314</v>
      </c>
    </row>
    <row r="24" customFormat="false" ht="14.4" hidden="false" customHeight="false" outlineLevel="0" collapsed="false">
      <c r="A24" s="240" t="n">
        <v>3471</v>
      </c>
      <c r="G24" s="240" t="n">
        <f aca="false">3*0.4*0.55*2</f>
        <v>1.32</v>
      </c>
      <c r="J24" s="246" t="n">
        <f aca="false">J22*29</f>
        <v>29.270628</v>
      </c>
    </row>
    <row r="25" customFormat="false" ht="14.4" hidden="false" customHeight="false" outlineLevel="0" collapsed="false">
      <c r="A25" s="240" t="n">
        <v>2314</v>
      </c>
      <c r="G25" s="240" t="n">
        <f aca="false">4.51*0.4*0.55</f>
        <v>0.9922</v>
      </c>
    </row>
    <row r="26" customFormat="false" ht="14.4" hidden="false" customHeight="false" outlineLevel="0" collapsed="false">
      <c r="A26" s="240" t="n">
        <v>3037</v>
      </c>
      <c r="J26" s="241" t="s">
        <v>1256</v>
      </c>
    </row>
    <row r="27" customFormat="false" ht="14.4" hidden="false" customHeight="false" outlineLevel="0" collapsed="false">
      <c r="A27" s="240" t="n">
        <v>2372</v>
      </c>
      <c r="C27" s="245" t="n">
        <f aca="false">SUM(C16:C21)</f>
        <v>24994</v>
      </c>
      <c r="G27" s="246" t="n">
        <f aca="false">SUM(G22:G26)</f>
        <v>28.3756</v>
      </c>
    </row>
    <row r="28" s="240" customFormat="true" ht="14.4" hidden="false" customHeight="false" outlineLevel="0" collapsed="false">
      <c r="A28" s="240" t="n">
        <v>6075</v>
      </c>
      <c r="J28" s="240" t="n">
        <f aca="false">0.46*0.69*2.89</f>
        <v>0.917286</v>
      </c>
    </row>
    <row r="29" s="240" customFormat="true" ht="14.4" hidden="false" customHeight="false" outlineLevel="0" collapsed="false">
      <c r="B29" s="246" t="n">
        <f aca="false">205.63*0.7*1</f>
        <v>143.941</v>
      </c>
      <c r="C29" s="247" t="n">
        <f aca="false">A30+C27</f>
        <v>271701</v>
      </c>
    </row>
    <row r="30" s="240" customFormat="true" ht="14.4" hidden="false" customHeight="false" outlineLevel="0" collapsed="false">
      <c r="A30" s="245" t="n">
        <f aca="false">SUM(A16:A28)</f>
        <v>246707</v>
      </c>
      <c r="J30" s="246" t="n">
        <f aca="false">J28*29</f>
        <v>26.601294</v>
      </c>
    </row>
    <row r="32" customFormat="false" ht="14.4" hidden="false" customHeight="false" outlineLevel="0" collapsed="false">
      <c r="A32" s="240" t="s">
        <v>1257</v>
      </c>
      <c r="J32" s="241" t="s">
        <v>1258</v>
      </c>
      <c r="L32" s="240" t="n">
        <f aca="false">J24+J30</f>
        <v>55.871922</v>
      </c>
    </row>
    <row r="35" customFormat="false" ht="14.4" hidden="false" customHeight="false" outlineLevel="0" collapsed="false">
      <c r="A35" s="246" t="s">
        <v>1259</v>
      </c>
    </row>
    <row r="36" customFormat="false" ht="14.4" hidden="false" customHeight="false" outlineLevel="0" collapsed="false">
      <c r="C36" s="240" t="s">
        <v>1253</v>
      </c>
    </row>
    <row r="37" customFormat="false" ht="14.4" hidden="false" customHeight="false" outlineLevel="0" collapsed="false">
      <c r="A37" s="241" t="s">
        <v>1260</v>
      </c>
      <c r="M37" s="240" t="n">
        <f aca="false">41.2/235*67980</f>
        <v>11918.1957446809</v>
      </c>
    </row>
    <row r="38" customFormat="false" ht="14.4" hidden="false" customHeight="false" outlineLevel="0" collapsed="false">
      <c r="C38" s="240" t="n">
        <v>6104</v>
      </c>
      <c r="I38" s="241" t="s">
        <v>1261</v>
      </c>
    </row>
    <row r="39" customFormat="false" ht="14.4" hidden="false" customHeight="false" outlineLevel="0" collapsed="false">
      <c r="A39" s="240" t="s">
        <v>1252</v>
      </c>
      <c r="C39" s="240" t="n">
        <v>13020</v>
      </c>
    </row>
    <row r="40" customFormat="false" ht="14.4" hidden="false" customHeight="false" outlineLevel="0" collapsed="false">
      <c r="C40" s="240" t="n">
        <v>5554</v>
      </c>
      <c r="I40" s="240" t="n">
        <f aca="false">4*1*0.2*2</f>
        <v>1.6</v>
      </c>
    </row>
    <row r="41" customFormat="false" ht="14.4" hidden="false" customHeight="false" outlineLevel="0" collapsed="false">
      <c r="A41" s="240" t="n">
        <f aca="false">A30</f>
        <v>246707</v>
      </c>
      <c r="C41" s="240" t="n">
        <f aca="false">C27</f>
        <v>24994</v>
      </c>
    </row>
    <row r="42" customFormat="false" ht="14.4" hidden="false" customHeight="false" outlineLevel="0" collapsed="false">
      <c r="A42" s="240" t="n">
        <v>246707</v>
      </c>
      <c r="D42" s="240" t="s">
        <v>1262</v>
      </c>
      <c r="I42" s="241" t="s">
        <v>708</v>
      </c>
    </row>
    <row r="44" customFormat="false" ht="14.4" hidden="false" customHeight="false" outlineLevel="0" collapsed="false">
      <c r="C44" s="245" t="n">
        <f aca="false">SUM(C38:C42)</f>
        <v>49672</v>
      </c>
      <c r="I44" s="240" t="n">
        <v>30880</v>
      </c>
    </row>
    <row r="45" customFormat="false" ht="14.4" hidden="false" customHeight="false" outlineLevel="0" collapsed="false">
      <c r="I45" s="240" t="n">
        <v>18485</v>
      </c>
    </row>
    <row r="46" customFormat="false" ht="14.4" hidden="false" customHeight="false" outlineLevel="0" collapsed="false">
      <c r="I46" s="240" t="n">
        <v>18640</v>
      </c>
    </row>
    <row r="47" customFormat="false" ht="14.4" hidden="false" customHeight="false" outlineLevel="0" collapsed="false">
      <c r="I47" s="240" t="n">
        <v>147290</v>
      </c>
    </row>
    <row r="48" customFormat="false" ht="14.4" hidden="false" customHeight="false" outlineLevel="0" collapsed="false">
      <c r="J48" s="246" t="n">
        <f aca="false">SUM(I44:I47)</f>
        <v>215295</v>
      </c>
      <c r="M48" s="240" t="n">
        <f aca="false">7/235*67980</f>
        <v>2024.93617021277</v>
      </c>
    </row>
    <row r="49" customFormat="false" ht="14.4" hidden="false" customHeight="false" outlineLevel="0" collapsed="false">
      <c r="I49" s="246" t="s">
        <v>1257</v>
      </c>
    </row>
    <row r="50" customFormat="false" ht="14.4" hidden="false" customHeight="false" outlineLevel="0" collapsed="false">
      <c r="J50" s="240" t="n">
        <f aca="false">216*1*0.2</f>
        <v>43.2</v>
      </c>
    </row>
    <row r="51" customFormat="false" ht="14.4" hidden="false" customHeight="false" outlineLevel="0" collapsed="false">
      <c r="A51" s="245" t="n">
        <f aca="false">SUM(A41:A49)</f>
        <v>493414</v>
      </c>
    </row>
    <row r="52" customFormat="false" ht="14.4" hidden="false" customHeight="false" outlineLevel="0" collapsed="false">
      <c r="F52" s="240" t="s">
        <v>1263</v>
      </c>
      <c r="J52" s="240" t="s">
        <v>1264</v>
      </c>
    </row>
    <row r="53" customFormat="false" ht="14.4" hidden="false" customHeight="false" outlineLevel="0" collapsed="false">
      <c r="A53" s="240" t="s">
        <v>839</v>
      </c>
    </row>
    <row r="54" customFormat="false" ht="14.4" hidden="false" customHeight="false" outlineLevel="0" collapsed="false">
      <c r="F54" s="240" t="n">
        <f aca="false">8430*2</f>
        <v>16860</v>
      </c>
      <c r="J54" s="240" t="n">
        <v>131</v>
      </c>
    </row>
    <row r="55" customFormat="false" ht="14.4" hidden="false" customHeight="false" outlineLevel="0" collapsed="false">
      <c r="A55" s="240" t="n">
        <f aca="false">67865*4</f>
        <v>271460</v>
      </c>
      <c r="F55" s="240" t="n">
        <f aca="false">6605*2</f>
        <v>13210</v>
      </c>
      <c r="J55" s="240" t="n">
        <v>25</v>
      </c>
    </row>
    <row r="56" customFormat="false" ht="14.4" hidden="false" customHeight="false" outlineLevel="0" collapsed="false">
      <c r="A56" s="240" t="n">
        <f aca="false">8200*16</f>
        <v>131200</v>
      </c>
      <c r="F56" s="240" t="n">
        <f aca="false">6605*2</f>
        <v>13210</v>
      </c>
      <c r="J56" s="240" t="n">
        <v>30</v>
      </c>
    </row>
    <row r="57" customFormat="false" ht="14.4" hidden="false" customHeight="false" outlineLevel="0" collapsed="false">
      <c r="A57" s="240" t="n">
        <f aca="false">2025*8</f>
        <v>16200</v>
      </c>
      <c r="F57" s="240" t="n">
        <f aca="false">2025*4*2</f>
        <v>16200</v>
      </c>
      <c r="J57" s="240" t="n">
        <v>17</v>
      </c>
    </row>
    <row r="58" customFormat="false" ht="14.4" hidden="false" customHeight="false" outlineLevel="0" collapsed="false">
      <c r="A58" s="240" t="n">
        <f aca="false">3471*2</f>
        <v>6942</v>
      </c>
      <c r="F58" s="240" t="n">
        <f aca="false">2170*6*2</f>
        <v>26040</v>
      </c>
      <c r="N58" s="240" t="n">
        <f aca="false">15/235*67980</f>
        <v>4339.14893617021</v>
      </c>
    </row>
    <row r="59" customFormat="false" ht="14.4" hidden="false" customHeight="false" outlineLevel="0" collapsed="false">
      <c r="A59" s="240" t="n">
        <f aca="false">2893*2</f>
        <v>5786</v>
      </c>
      <c r="F59" s="240" t="n">
        <f aca="false">8430*2</f>
        <v>16860</v>
      </c>
      <c r="J59" s="246" t="n">
        <f aca="false">SUM(J54:J57)*2</f>
        <v>406</v>
      </c>
    </row>
    <row r="60" customFormat="false" ht="14.4" hidden="false" customHeight="false" outlineLevel="0" collapsed="false">
      <c r="A60" s="240" t="n">
        <v>11575</v>
      </c>
      <c r="F60" s="240" t="n">
        <f aca="false">6075*2</f>
        <v>12150</v>
      </c>
    </row>
    <row r="61" customFormat="false" ht="14.4" hidden="false" customHeight="false" outlineLevel="0" collapsed="false">
      <c r="A61" s="240" t="n">
        <v>20005</v>
      </c>
      <c r="F61" s="240" t="n">
        <f aca="false">6605*2</f>
        <v>13210</v>
      </c>
    </row>
    <row r="62" customFormat="false" ht="14.4" hidden="false" customHeight="false" outlineLevel="0" collapsed="false">
      <c r="A62" s="240" t="n">
        <f aca="false">2025*2</f>
        <v>4050</v>
      </c>
      <c r="F62" s="240" t="n">
        <f aca="false">4050*2</f>
        <v>8100</v>
      </c>
      <c r="J62" s="240" t="s">
        <v>1265</v>
      </c>
      <c r="M62" s="240" t="s">
        <v>1266</v>
      </c>
    </row>
    <row r="63" customFormat="false" ht="14.4" hidden="false" customHeight="false" outlineLevel="0" collapsed="false">
      <c r="A63" s="240" t="n">
        <f aca="false">1794*2</f>
        <v>3588</v>
      </c>
      <c r="F63" s="240" t="n">
        <f aca="false">4918*2</f>
        <v>9836</v>
      </c>
    </row>
    <row r="64" customFormat="false" ht="14.4" hidden="false" customHeight="false" outlineLevel="0" collapsed="false">
      <c r="A64" s="240" t="n">
        <f aca="false">3471*2</f>
        <v>6942</v>
      </c>
      <c r="F64" s="240" t="n">
        <f aca="false">2603*2</f>
        <v>5206</v>
      </c>
      <c r="J64" s="240" t="n">
        <v>60195</v>
      </c>
      <c r="M64" s="240" t="n">
        <f aca="false">2170*6</f>
        <v>13020</v>
      </c>
    </row>
    <row r="65" customFormat="false" ht="14.4" hidden="false" customHeight="false" outlineLevel="0" collapsed="false">
      <c r="A65" s="240" t="n">
        <f aca="false">2025*4</f>
        <v>8100</v>
      </c>
      <c r="F65" s="240" t="n">
        <f aca="false">1157*2</f>
        <v>2314</v>
      </c>
      <c r="J65" s="240" t="n">
        <v>18945</v>
      </c>
      <c r="M65" s="240" t="n">
        <v>8430</v>
      </c>
    </row>
    <row r="66" customFormat="false" ht="14.4" hidden="false" customHeight="false" outlineLevel="0" collapsed="false">
      <c r="A66" s="240" t="n">
        <f aca="false">6104*2</f>
        <v>12208</v>
      </c>
      <c r="F66" s="240" t="n">
        <f aca="false">1591*2</f>
        <v>3182</v>
      </c>
      <c r="J66" s="240" t="n">
        <f aca="false">10124*2</f>
        <v>20248</v>
      </c>
      <c r="M66" s="240" t="n">
        <f aca="false">6605*3</f>
        <v>19815</v>
      </c>
    </row>
    <row r="67" customFormat="false" ht="14.4" hidden="false" customHeight="false" outlineLevel="0" collapsed="false">
      <c r="A67" s="240" t="n">
        <f aca="false">6104*2</f>
        <v>12208</v>
      </c>
      <c r="J67" s="240" t="n">
        <v>6370</v>
      </c>
      <c r="M67" s="240" t="n">
        <v>4050</v>
      </c>
    </row>
    <row r="68" customFormat="false" ht="14.4" hidden="false" customHeight="false" outlineLevel="0" collapsed="false">
      <c r="A68" s="240" t="n">
        <f aca="false">1157*2</f>
        <v>2314</v>
      </c>
      <c r="F68" s="246" t="n">
        <f aca="false">SUM(F54:F66)*2</f>
        <v>312756</v>
      </c>
      <c r="J68" s="240" t="n">
        <v>3761</v>
      </c>
      <c r="M68" s="240" t="n">
        <v>1157</v>
      </c>
    </row>
    <row r="69" customFormat="false" ht="14.4" hidden="false" customHeight="false" outlineLevel="0" collapsed="false">
      <c r="A69" s="240" t="n">
        <f aca="false">6104*2</f>
        <v>12208</v>
      </c>
    </row>
    <row r="70" customFormat="false" ht="14.4" hidden="false" customHeight="false" outlineLevel="0" collapsed="false">
      <c r="A70" s="240" t="n">
        <v>12208</v>
      </c>
      <c r="J70" s="246" t="n">
        <f aca="false">SUM(J64:J68)</f>
        <v>109519</v>
      </c>
      <c r="M70" s="240" t="n">
        <f aca="false">SUM(M63:M69)</f>
        <v>46472</v>
      </c>
    </row>
    <row r="71" customFormat="false" ht="14.4" hidden="false" customHeight="false" outlineLevel="0" collapsed="false">
      <c r="A71" s="240" t="n">
        <f aca="false">4050*2</f>
        <v>8100</v>
      </c>
      <c r="F71" s="240" t="s">
        <v>1267</v>
      </c>
    </row>
    <row r="73" customFormat="false" ht="14.4" hidden="false" customHeight="false" outlineLevel="0" collapsed="false">
      <c r="A73" s="245" t="n">
        <f aca="false">SUM(A54:A72)</f>
        <v>545094</v>
      </c>
      <c r="F73" s="240" t="n">
        <v>161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9"/>
  <sheetViews>
    <sheetView showFormulas="false" showGridLines="true" showRowColHeaders="true" showZeros="true" rightToLeft="false" tabSelected="false" showOutlineSymbols="true" defaultGridColor="true" view="normal" topLeftCell="A103" colorId="64" zoomScale="104" zoomScaleNormal="104" zoomScalePageLayoutView="100" workbookViewId="0">
      <selection pane="topLeft" activeCell="K113" activeCellId="0" sqref="K113"/>
    </sheetView>
  </sheetViews>
  <sheetFormatPr defaultColWidth="8.96484375" defaultRowHeight="14.4" zeroHeight="false" outlineLevelRow="0" outlineLevelCol="0"/>
  <cols>
    <col collapsed="false" customWidth="true" hidden="false" outlineLevel="0" max="1" min="1" style="240" width="19.77"/>
    <col collapsed="false" customWidth="true" hidden="false" outlineLevel="0" max="2" min="2" style="240" width="4.43"/>
    <col collapsed="false" customWidth="true" hidden="false" outlineLevel="0" max="3" min="3" style="240" width="16.99"/>
    <col collapsed="false" customWidth="true" hidden="false" outlineLevel="0" max="4" min="4" style="240" width="4.21"/>
    <col collapsed="false" customWidth="true" hidden="false" outlineLevel="0" max="5" min="5" style="240" width="19.43"/>
  </cols>
  <sheetData>
    <row r="1" customFormat="false" ht="14.4" hidden="false" customHeight="false" outlineLevel="0" collapsed="false">
      <c r="A1" s="241" t="s">
        <v>1268</v>
      </c>
    </row>
    <row r="2" s="240" customFormat="true" ht="14.4" hidden="false" customHeight="false" outlineLevel="0" collapsed="false">
      <c r="A2" s="241"/>
    </row>
    <row r="4" customFormat="false" ht="14.4" hidden="false" customHeight="false" outlineLevel="0" collapsed="false">
      <c r="A4" s="240" t="s">
        <v>1269</v>
      </c>
      <c r="C4" s="240" t="s">
        <v>1270</v>
      </c>
      <c r="E4" s="240" t="s">
        <v>1271</v>
      </c>
    </row>
    <row r="6" customFormat="false" ht="14.4" hidden="false" customHeight="false" outlineLevel="0" collapsed="false">
      <c r="A6" s="240" t="n">
        <v>90.47</v>
      </c>
      <c r="C6" s="240" t="n">
        <v>90.47</v>
      </c>
      <c r="E6" s="240" t="n">
        <v>90.47</v>
      </c>
    </row>
    <row r="7" customFormat="false" ht="14.4" hidden="false" customHeight="false" outlineLevel="0" collapsed="false">
      <c r="A7" s="240" t="n">
        <v>17.42</v>
      </c>
      <c r="C7" s="240" t="n">
        <v>17.42</v>
      </c>
      <c r="E7" s="240" t="n">
        <v>17.42</v>
      </c>
    </row>
    <row r="8" customFormat="false" ht="14.4" hidden="false" customHeight="false" outlineLevel="0" collapsed="false">
      <c r="A8" s="240" t="n">
        <v>90.47</v>
      </c>
      <c r="C8" s="240" t="n">
        <v>90.47</v>
      </c>
      <c r="E8" s="240" t="n">
        <v>90.47</v>
      </c>
    </row>
    <row r="9" customFormat="false" ht="14.4" hidden="false" customHeight="false" outlineLevel="0" collapsed="false">
      <c r="A9" s="240" t="n">
        <v>17.42</v>
      </c>
      <c r="C9" s="240" t="n">
        <v>17.42</v>
      </c>
      <c r="E9" s="240" t="n">
        <v>17.42</v>
      </c>
    </row>
    <row r="12" customFormat="false" ht="14.4" hidden="false" customHeight="false" outlineLevel="0" collapsed="false">
      <c r="A12" s="245" t="n">
        <f aca="false">SUM(A6:A9)</f>
        <v>215.78</v>
      </c>
      <c r="B12" s="245"/>
      <c r="C12" s="245" t="n">
        <f aca="false">SUM(C6:C9)</f>
        <v>215.78</v>
      </c>
      <c r="D12" s="245"/>
      <c r="E12" s="245" t="n">
        <f aca="false">SUM(E6:E10)</f>
        <v>215.78</v>
      </c>
      <c r="G12" s="248" t="n">
        <f aca="false">SUM(A12:E12)</f>
        <v>647.34</v>
      </c>
    </row>
    <row r="14" customFormat="false" ht="14.4" hidden="false" customHeight="false" outlineLevel="0" collapsed="false">
      <c r="A14" s="240" t="s">
        <v>1272</v>
      </c>
      <c r="C14" s="240" t="s">
        <v>1273</v>
      </c>
      <c r="E14" s="240" t="s">
        <v>1274</v>
      </c>
    </row>
    <row r="16" customFormat="false" ht="14.4" hidden="false" customHeight="false" outlineLevel="0" collapsed="false">
      <c r="A16" s="240" t="n">
        <v>17.43</v>
      </c>
      <c r="C16" s="240" t="n">
        <v>34.84</v>
      </c>
      <c r="E16" s="240" t="n">
        <v>34.84</v>
      </c>
    </row>
    <row r="17" customFormat="false" ht="14.4" hidden="false" customHeight="false" outlineLevel="0" collapsed="false">
      <c r="A17" s="240" t="n">
        <v>17.41</v>
      </c>
      <c r="C17" s="240" t="n">
        <v>18.58</v>
      </c>
      <c r="E17" s="240" t="n">
        <v>18.58</v>
      </c>
    </row>
    <row r="18" customFormat="false" ht="14.4" hidden="false" customHeight="false" outlineLevel="0" collapsed="false">
      <c r="A18" s="240" t="n">
        <v>18.58</v>
      </c>
      <c r="C18" s="240" t="n">
        <v>18.58</v>
      </c>
      <c r="E18" s="240" t="n">
        <v>18.58</v>
      </c>
    </row>
    <row r="19" customFormat="false" ht="14.4" hidden="false" customHeight="false" outlineLevel="0" collapsed="false">
      <c r="A19" s="240" t="n">
        <v>18.58</v>
      </c>
      <c r="C19" s="240" t="n">
        <v>8.31</v>
      </c>
      <c r="E19" s="240" t="n">
        <v>8.31</v>
      </c>
    </row>
    <row r="20" customFormat="false" ht="14.4" hidden="false" customHeight="false" outlineLevel="0" collapsed="false">
      <c r="A20" s="240" t="n">
        <v>12.58</v>
      </c>
      <c r="C20" s="240" t="n">
        <v>8.31</v>
      </c>
      <c r="E20" s="240" t="n">
        <v>8.31</v>
      </c>
    </row>
    <row r="21" s="247" customFormat="true" ht="14.4" hidden="false" customHeight="false" outlineLevel="0" collapsed="false">
      <c r="A21" s="247" t="n">
        <v>12.21</v>
      </c>
      <c r="C21" s="247" t="n">
        <v>12.21</v>
      </c>
      <c r="E21" s="247" t="n">
        <v>12.21</v>
      </c>
    </row>
    <row r="22" s="247" customFormat="true" ht="14.4" hidden="false" customHeight="false" outlineLevel="0" collapsed="false">
      <c r="A22" s="247" t="n">
        <v>12.58</v>
      </c>
      <c r="C22" s="247" t="n">
        <v>12.58</v>
      </c>
      <c r="E22" s="247" t="n">
        <v>12.58</v>
      </c>
      <c r="J22" s="247" t="n">
        <f aca="false">SUM(A21:E22)</f>
        <v>74.37</v>
      </c>
    </row>
    <row r="23" customFormat="false" ht="14.4" hidden="false" customHeight="false" outlineLevel="0" collapsed="false">
      <c r="A23" s="240" t="n">
        <v>2.55</v>
      </c>
      <c r="C23" s="240" t="n">
        <v>2.06</v>
      </c>
      <c r="E23" s="240" t="n">
        <v>2.06</v>
      </c>
    </row>
    <row r="24" customFormat="false" ht="14.4" hidden="false" customHeight="false" outlineLevel="0" collapsed="false">
      <c r="A24" s="240" t="n">
        <v>2.06</v>
      </c>
      <c r="C24" s="240" t="n">
        <v>0.82</v>
      </c>
      <c r="E24" s="240" t="n">
        <v>0.82</v>
      </c>
    </row>
    <row r="25" customFormat="false" ht="14.4" hidden="false" customHeight="false" outlineLevel="0" collapsed="false">
      <c r="A25" s="240" t="n">
        <v>2.9</v>
      </c>
      <c r="C25" s="240" t="n">
        <v>2.82</v>
      </c>
      <c r="E25" s="240" t="n">
        <v>2.82</v>
      </c>
    </row>
    <row r="26" customFormat="false" ht="14.4" hidden="false" customHeight="false" outlineLevel="0" collapsed="false">
      <c r="A26" s="240" t="n">
        <v>3.38</v>
      </c>
      <c r="C26" s="240" t="n">
        <v>4.97</v>
      </c>
      <c r="E26" s="240" t="n">
        <v>4.97</v>
      </c>
    </row>
    <row r="27" customFormat="false" ht="14.4" hidden="false" customHeight="false" outlineLevel="0" collapsed="false">
      <c r="A27" s="240" t="n">
        <v>1</v>
      </c>
      <c r="C27" s="240" t="n">
        <v>3.28</v>
      </c>
      <c r="E27" s="240" t="n">
        <v>3.28</v>
      </c>
      <c r="K27" s="240" t="n">
        <v>156.54</v>
      </c>
      <c r="L27" s="240" t="n">
        <v>128.45</v>
      </c>
      <c r="M27" s="240" t="n">
        <v>140.33</v>
      </c>
    </row>
    <row r="28" customFormat="false" ht="14.4" hidden="false" customHeight="false" outlineLevel="0" collapsed="false">
      <c r="A28" s="240" t="n">
        <v>0.82</v>
      </c>
      <c r="C28" s="240" t="n">
        <v>10.36</v>
      </c>
      <c r="E28" s="240" t="n">
        <v>11.88</v>
      </c>
    </row>
    <row r="29" customFormat="false" ht="14.4" hidden="false" customHeight="false" outlineLevel="0" collapsed="false">
      <c r="A29" s="240" t="n">
        <v>1.81</v>
      </c>
      <c r="C29" s="240" t="n">
        <v>10.07</v>
      </c>
      <c r="E29" s="240" t="n">
        <v>10.36</v>
      </c>
      <c r="K29" s="240" t="n">
        <f aca="false">SUM(K27:M27)</f>
        <v>425.32</v>
      </c>
    </row>
    <row r="30" customFormat="false" ht="14.4" hidden="false" customHeight="false" outlineLevel="0" collapsed="false">
      <c r="A30" s="240" t="n">
        <v>10.36</v>
      </c>
      <c r="C30" s="240" t="n">
        <v>1.8</v>
      </c>
      <c r="E30" s="240" t="n">
        <v>10.07</v>
      </c>
    </row>
    <row r="31" customFormat="false" ht="14.4" hidden="false" customHeight="false" outlineLevel="0" collapsed="false">
      <c r="A31" s="240" t="n">
        <v>10.07</v>
      </c>
      <c r="C31" s="240" t="n">
        <v>2.88</v>
      </c>
      <c r="E31" s="240" t="n">
        <v>2.88</v>
      </c>
    </row>
    <row r="32" customFormat="false" ht="14.4" hidden="false" customHeight="false" outlineLevel="0" collapsed="false">
      <c r="A32" s="240" t="n">
        <v>37.01</v>
      </c>
      <c r="C32" s="240" t="n">
        <v>0.77</v>
      </c>
      <c r="E32" s="240" t="n">
        <v>1.8</v>
      </c>
    </row>
    <row r="33" customFormat="false" ht="14.4" hidden="false" customHeight="false" outlineLevel="0" collapsed="false">
      <c r="E33" s="240" t="n">
        <v>0.77</v>
      </c>
    </row>
    <row r="35" customFormat="false" ht="14.4" hidden="false" customHeight="false" outlineLevel="0" collapsed="false">
      <c r="A35" s="245" t="n">
        <f aca="false">SUM(A16:A32)</f>
        <v>181.33</v>
      </c>
      <c r="B35" s="245"/>
      <c r="C35" s="245" t="n">
        <f aca="false">SUM(C16:C32)</f>
        <v>153.24</v>
      </c>
      <c r="D35" s="245"/>
      <c r="E35" s="245" t="n">
        <f aca="false">SUM(E16:E33)</f>
        <v>165.12</v>
      </c>
      <c r="G35" s="248" t="n">
        <f aca="false">SUM(A35:E35)</f>
        <v>499.69</v>
      </c>
    </row>
    <row r="38" customFormat="false" ht="14.4" hidden="false" customHeight="false" outlineLevel="0" collapsed="false">
      <c r="A38" s="240" t="s">
        <v>1275</v>
      </c>
      <c r="C38" s="240" t="s">
        <v>1276</v>
      </c>
      <c r="E38" s="240" t="s">
        <v>1277</v>
      </c>
    </row>
    <row r="40" customFormat="false" ht="14.4" hidden="false" customHeight="false" outlineLevel="0" collapsed="false">
      <c r="A40" s="240" t="n">
        <v>14.4</v>
      </c>
      <c r="C40" s="240" t="n">
        <v>12.6</v>
      </c>
      <c r="E40" s="240" t="n">
        <v>12.6</v>
      </c>
    </row>
    <row r="41" customFormat="false" ht="14.4" hidden="false" customHeight="false" outlineLevel="0" collapsed="false">
      <c r="A41" s="240" t="n">
        <v>1.8</v>
      </c>
      <c r="C41" s="240" t="n">
        <v>3.72</v>
      </c>
      <c r="E41" s="240" t="n">
        <v>3.72</v>
      </c>
    </row>
    <row r="42" customFormat="false" ht="14.4" hidden="false" customHeight="false" outlineLevel="0" collapsed="false">
      <c r="A42" s="240" t="n">
        <v>1.81</v>
      </c>
      <c r="C42" s="240" t="n">
        <v>2.06</v>
      </c>
      <c r="E42" s="240" t="n">
        <v>2.06</v>
      </c>
    </row>
    <row r="43" customFormat="false" ht="14.4" hidden="false" customHeight="false" outlineLevel="0" collapsed="false">
      <c r="A43" s="240" t="n">
        <v>0.82</v>
      </c>
      <c r="C43" s="240" t="n">
        <v>7.62</v>
      </c>
      <c r="E43" s="240" t="n">
        <v>7.62</v>
      </c>
    </row>
    <row r="44" customFormat="false" ht="14.4" hidden="false" customHeight="false" outlineLevel="0" collapsed="false">
      <c r="A44" s="240" t="n">
        <v>1.64</v>
      </c>
      <c r="C44" s="240" t="n">
        <v>1.85</v>
      </c>
      <c r="E44" s="240" t="n">
        <v>1.85</v>
      </c>
    </row>
    <row r="45" customFormat="false" ht="14.4" hidden="false" customHeight="false" outlineLevel="0" collapsed="false">
      <c r="A45" s="240" t="n">
        <v>1.93</v>
      </c>
      <c r="C45" s="240" t="n">
        <v>0.82</v>
      </c>
      <c r="E45" s="240" t="n">
        <v>0.82</v>
      </c>
    </row>
    <row r="46" customFormat="false" ht="14.4" hidden="false" customHeight="false" outlineLevel="0" collapsed="false">
      <c r="A46" s="240" t="n">
        <v>1.85</v>
      </c>
      <c r="C46" s="240" t="n">
        <v>0.62</v>
      </c>
      <c r="E46" s="240" t="n">
        <v>0.62</v>
      </c>
    </row>
    <row r="47" customFormat="false" ht="14.4" hidden="false" customHeight="false" outlineLevel="0" collapsed="false">
      <c r="A47" s="240" t="n">
        <v>0.82</v>
      </c>
      <c r="C47" s="240" t="n">
        <v>3.12</v>
      </c>
      <c r="E47" s="240" t="n">
        <v>3.12</v>
      </c>
    </row>
    <row r="48" customFormat="false" ht="14.4" hidden="false" customHeight="false" outlineLevel="0" collapsed="false">
      <c r="A48" s="240" t="n">
        <v>1.69</v>
      </c>
      <c r="C48" s="240" t="n">
        <v>4.82</v>
      </c>
      <c r="E48" s="240" t="n">
        <v>4.82</v>
      </c>
    </row>
    <row r="49" customFormat="false" ht="14.4" hidden="false" customHeight="false" outlineLevel="0" collapsed="false">
      <c r="A49" s="240" t="n">
        <v>3.7</v>
      </c>
      <c r="C49" s="240" t="n">
        <v>2.54</v>
      </c>
      <c r="E49" s="240" t="n">
        <v>2.54</v>
      </c>
    </row>
    <row r="50" customFormat="false" ht="14.4" hidden="false" customHeight="false" outlineLevel="0" collapsed="false">
      <c r="A50" s="240" t="n">
        <v>5.14</v>
      </c>
      <c r="C50" s="240" t="n">
        <v>0.82</v>
      </c>
      <c r="E50" s="240" t="n">
        <v>0.82</v>
      </c>
    </row>
    <row r="51" customFormat="false" ht="14.4" hidden="false" customHeight="false" outlineLevel="0" collapsed="false">
      <c r="C51" s="240" t="n">
        <v>1.85</v>
      </c>
      <c r="E51" s="240" t="n">
        <v>1.85</v>
      </c>
    </row>
    <row r="52" customFormat="false" ht="14.4" hidden="false" customHeight="false" outlineLevel="0" collapsed="false">
      <c r="C52" s="240" t="n">
        <v>3.12</v>
      </c>
      <c r="E52" s="240" t="n">
        <v>3.12</v>
      </c>
    </row>
    <row r="54" customFormat="false" ht="14.4" hidden="false" customHeight="false" outlineLevel="0" collapsed="false">
      <c r="A54" s="245" t="n">
        <f aca="false">SUM(A40:A50)</f>
        <v>35.6</v>
      </c>
      <c r="B54" s="245"/>
      <c r="C54" s="245" t="n">
        <f aca="false">SUM(C40:C52)</f>
        <v>45.56</v>
      </c>
      <c r="D54" s="245"/>
      <c r="E54" s="245" t="n">
        <f aca="false">SUM(E40:E52)</f>
        <v>45.56</v>
      </c>
      <c r="G54" s="248" t="n">
        <f aca="false">SUM(A54:E54)</f>
        <v>126.72</v>
      </c>
    </row>
    <row r="57" customFormat="false" ht="14.4" hidden="false" customHeight="false" outlineLevel="0" collapsed="false">
      <c r="A57" s="240" t="s">
        <v>1259</v>
      </c>
    </row>
    <row r="60" customFormat="false" ht="14.4" hidden="false" customHeight="false" outlineLevel="0" collapsed="false">
      <c r="K60" s="240" t="n">
        <f aca="false">45234*84/220</f>
        <v>17271.1636363636</v>
      </c>
    </row>
    <row r="61" customFormat="false" ht="14.4" hidden="false" customHeight="false" outlineLevel="0" collapsed="false">
      <c r="A61" s="240" t="s">
        <v>1278</v>
      </c>
    </row>
    <row r="62" s="240" customFormat="true" ht="14.4" hidden="false" customHeight="false" outlineLevel="0" collapsed="false"/>
    <row r="63" customFormat="false" ht="14.4" hidden="false" customHeight="false" outlineLevel="0" collapsed="false">
      <c r="A63" s="245" t="s">
        <v>1279</v>
      </c>
    </row>
    <row r="64" customFormat="false" ht="14.4" hidden="false" customHeight="false" outlineLevel="0" collapsed="false">
      <c r="A64" s="240" t="n">
        <v>40.94</v>
      </c>
    </row>
    <row r="65" customFormat="false" ht="14.4" hidden="false" customHeight="false" outlineLevel="0" collapsed="false">
      <c r="A65" s="240" t="n">
        <v>34.94</v>
      </c>
    </row>
    <row r="66" customFormat="false" ht="14.4" hidden="false" customHeight="false" outlineLevel="0" collapsed="false">
      <c r="A66" s="240" t="n">
        <v>34.9</v>
      </c>
    </row>
    <row r="67" customFormat="false" ht="14.4" hidden="false" customHeight="false" outlineLevel="0" collapsed="false">
      <c r="A67" s="240" t="n">
        <v>34.89</v>
      </c>
    </row>
    <row r="68" customFormat="false" ht="14.4" hidden="false" customHeight="false" outlineLevel="0" collapsed="false">
      <c r="A68" s="240" t="n">
        <v>34.93</v>
      </c>
    </row>
    <row r="69" customFormat="false" ht="14.4" hidden="false" customHeight="false" outlineLevel="0" collapsed="false">
      <c r="A69" s="240" t="n">
        <v>40.93</v>
      </c>
    </row>
    <row r="70" customFormat="false" ht="14.4" hidden="false" customHeight="false" outlineLevel="0" collapsed="false">
      <c r="A70" s="240" t="n">
        <v>40.89</v>
      </c>
    </row>
    <row r="71" customFormat="false" ht="14.4" hidden="false" customHeight="false" outlineLevel="0" collapsed="false">
      <c r="A71" s="240" t="n">
        <v>12.28</v>
      </c>
    </row>
    <row r="72" customFormat="false" ht="14.4" hidden="false" customHeight="false" outlineLevel="0" collapsed="false">
      <c r="A72" s="240" t="n">
        <v>12.07</v>
      </c>
    </row>
    <row r="73" customFormat="false" ht="14.4" hidden="false" customHeight="false" outlineLevel="0" collapsed="false">
      <c r="A73" s="240" t="n">
        <v>10.02</v>
      </c>
    </row>
    <row r="74" customFormat="false" ht="14.4" hidden="false" customHeight="false" outlineLevel="0" collapsed="false">
      <c r="A74" s="240" t="n">
        <v>1.85</v>
      </c>
    </row>
    <row r="75" customFormat="false" ht="14.4" hidden="false" customHeight="false" outlineLevel="0" collapsed="false">
      <c r="A75" s="240" t="n">
        <v>4.32</v>
      </c>
    </row>
    <row r="76" customFormat="false" ht="14.4" hidden="false" customHeight="false" outlineLevel="0" collapsed="false">
      <c r="A76" s="240" t="n">
        <v>12.08</v>
      </c>
    </row>
    <row r="77" customFormat="false" ht="14.4" hidden="false" customHeight="false" outlineLevel="0" collapsed="false">
      <c r="A77" s="240" t="n">
        <v>13.44</v>
      </c>
    </row>
    <row r="78" customFormat="false" ht="14.4" hidden="false" customHeight="false" outlineLevel="0" collapsed="false">
      <c r="A78" s="240" t="n">
        <v>10.02</v>
      </c>
    </row>
    <row r="79" customFormat="false" ht="14.4" hidden="false" customHeight="false" outlineLevel="0" collapsed="false">
      <c r="A79" s="240" t="n">
        <v>40.88</v>
      </c>
    </row>
    <row r="80" s="240" customFormat="true" ht="14.4" hidden="false" customHeight="false" outlineLevel="0" collapsed="false">
      <c r="A80" s="240" t="n">
        <v>26.25</v>
      </c>
    </row>
    <row r="81" s="240" customFormat="true" ht="14.4" hidden="false" customHeight="false" outlineLevel="0" collapsed="false">
      <c r="A81" s="240" t="n">
        <v>9.22</v>
      </c>
    </row>
    <row r="82" s="240" customFormat="true" ht="14.4" hidden="false" customHeight="false" outlineLevel="0" collapsed="false"/>
    <row r="84" customFormat="false" ht="14.4" hidden="false" customHeight="false" outlineLevel="0" collapsed="false">
      <c r="A84" s="249" t="n">
        <f aca="false">SUM(A64:A81)</f>
        <v>414.85</v>
      </c>
    </row>
    <row r="86" customFormat="false" ht="14.4" hidden="false" customHeight="false" outlineLevel="0" collapsed="false">
      <c r="A86" s="245" t="s">
        <v>1280</v>
      </c>
    </row>
    <row r="88" customFormat="false" ht="14.4" hidden="false" customHeight="false" outlineLevel="0" collapsed="false">
      <c r="A88" s="240" t="n">
        <v>34.9</v>
      </c>
    </row>
    <row r="89" customFormat="false" ht="14.4" hidden="false" customHeight="false" outlineLevel="0" collapsed="false">
      <c r="A89" s="240" t="n">
        <v>34.94</v>
      </c>
    </row>
    <row r="90" customFormat="false" ht="14.4" hidden="false" customHeight="false" outlineLevel="0" collapsed="false">
      <c r="A90" s="240" t="n">
        <v>40.93</v>
      </c>
    </row>
    <row r="91" customFormat="false" ht="14.4" hidden="false" customHeight="false" outlineLevel="0" collapsed="false">
      <c r="A91" s="240" t="n">
        <v>34.9</v>
      </c>
    </row>
    <row r="92" customFormat="false" ht="14.4" hidden="false" customHeight="false" outlineLevel="0" collapsed="false">
      <c r="A92" s="240" t="n">
        <v>34.94</v>
      </c>
      <c r="K92" s="240" t="n">
        <f aca="false">45234*3/220</f>
        <v>616.827272727273</v>
      </c>
    </row>
    <row r="93" customFormat="false" ht="14.4" hidden="false" customHeight="false" outlineLevel="0" collapsed="false">
      <c r="A93" s="240" t="n">
        <v>40.93</v>
      </c>
    </row>
    <row r="94" customFormat="false" ht="14.4" hidden="false" customHeight="false" outlineLevel="0" collapsed="false">
      <c r="A94" s="240" t="n">
        <v>92.87</v>
      </c>
    </row>
    <row r="95" customFormat="false" ht="14.4" hidden="false" customHeight="false" outlineLevel="0" collapsed="false">
      <c r="A95" s="240" t="n">
        <v>27.2</v>
      </c>
    </row>
    <row r="96" customFormat="false" ht="14.4" hidden="false" customHeight="false" outlineLevel="0" collapsed="false">
      <c r="A96" s="240" t="n">
        <v>92.89</v>
      </c>
    </row>
    <row r="97" customFormat="false" ht="14.4" hidden="false" customHeight="false" outlineLevel="0" collapsed="false">
      <c r="A97" s="240" t="n">
        <v>27.61</v>
      </c>
    </row>
    <row r="98" customFormat="false" ht="14.4" hidden="false" customHeight="false" outlineLevel="0" collapsed="false">
      <c r="A98" s="240" t="n">
        <v>40.88</v>
      </c>
    </row>
    <row r="99" customFormat="false" ht="14.4" hidden="false" customHeight="false" outlineLevel="0" collapsed="false">
      <c r="A99" s="240" t="n">
        <v>40.88</v>
      </c>
    </row>
    <row r="100" customFormat="false" ht="14.4" hidden="false" customHeight="false" outlineLevel="0" collapsed="false">
      <c r="A100" s="240" t="n">
        <v>11.02</v>
      </c>
    </row>
    <row r="101" s="240" customFormat="true" ht="14.4" hidden="false" customHeight="false" outlineLevel="0" collapsed="false">
      <c r="A101" s="240" t="n">
        <v>7.6</v>
      </c>
    </row>
    <row r="102" customFormat="false" ht="14.4" hidden="false" customHeight="false" outlineLevel="0" collapsed="false">
      <c r="A102" s="240" t="n">
        <v>12.08</v>
      </c>
    </row>
    <row r="103" customFormat="false" ht="14.4" hidden="false" customHeight="false" outlineLevel="0" collapsed="false">
      <c r="A103" s="240" t="n">
        <v>23.54</v>
      </c>
    </row>
    <row r="104" customFormat="false" ht="14.4" hidden="false" customHeight="false" outlineLevel="0" collapsed="false">
      <c r="A104" s="240" t="n">
        <v>11.12</v>
      </c>
    </row>
    <row r="105" customFormat="false" ht="14.4" hidden="false" customHeight="false" outlineLevel="0" collapsed="false">
      <c r="A105" s="240" t="n">
        <v>10.02</v>
      </c>
    </row>
    <row r="106" customFormat="false" ht="14.4" hidden="false" customHeight="false" outlineLevel="0" collapsed="false">
      <c r="A106" s="240" t="n">
        <v>9.02</v>
      </c>
    </row>
    <row r="107" customFormat="false" ht="14.4" hidden="false" customHeight="false" outlineLevel="0" collapsed="false">
      <c r="A107" s="240" t="n">
        <v>9.06</v>
      </c>
    </row>
    <row r="108" customFormat="false" ht="14.4" hidden="false" customHeight="false" outlineLevel="0" collapsed="false">
      <c r="A108" s="240" t="n">
        <v>12.8</v>
      </c>
    </row>
    <row r="109" customFormat="false" ht="14.4" hidden="false" customHeight="false" outlineLevel="0" collapsed="false">
      <c r="A109" s="240" t="n">
        <v>12.8</v>
      </c>
    </row>
    <row r="110" customFormat="false" ht="14.4" hidden="false" customHeight="false" outlineLevel="0" collapsed="false">
      <c r="A110" s="240" t="n">
        <v>8.62</v>
      </c>
    </row>
    <row r="112" customFormat="false" ht="14.4" hidden="false" customHeight="false" outlineLevel="0" collapsed="false">
      <c r="A112" s="249" t="n">
        <f aca="false">SUM(A88:A110)</f>
        <v>671.55</v>
      </c>
    </row>
    <row r="114" customFormat="false" ht="14.4" hidden="false" customHeight="false" outlineLevel="0" collapsed="false">
      <c r="A114" s="245" t="s">
        <v>1281</v>
      </c>
    </row>
    <row r="115" customFormat="false" ht="14.4" hidden="false" customHeight="false" outlineLevel="0" collapsed="false">
      <c r="H115" s="240" t="n">
        <f aca="false">45234*38/220</f>
        <v>7813.14545454545</v>
      </c>
    </row>
    <row r="116" customFormat="false" ht="14.4" hidden="false" customHeight="false" outlineLevel="0" collapsed="false">
      <c r="A116" s="240" t="n">
        <v>34.9</v>
      </c>
    </row>
    <row r="117" customFormat="false" ht="14.4" hidden="false" customHeight="false" outlineLevel="0" collapsed="false">
      <c r="A117" s="240" t="n">
        <v>34.94</v>
      </c>
    </row>
    <row r="118" customFormat="false" ht="14.4" hidden="false" customHeight="false" outlineLevel="0" collapsed="false">
      <c r="A118" s="240" t="n">
        <v>40.93</v>
      </c>
    </row>
    <row r="119" customFormat="false" ht="14.4" hidden="false" customHeight="false" outlineLevel="0" collapsed="false">
      <c r="A119" s="240" t="n">
        <v>34.9</v>
      </c>
    </row>
    <row r="120" customFormat="false" ht="14.4" hidden="false" customHeight="false" outlineLevel="0" collapsed="false">
      <c r="A120" s="240" t="n">
        <v>34.94</v>
      </c>
    </row>
    <row r="121" customFormat="false" ht="14.4" hidden="false" customHeight="false" outlineLevel="0" collapsed="false">
      <c r="A121" s="240" t="n">
        <v>40.93</v>
      </c>
    </row>
    <row r="122" customFormat="false" ht="14.4" hidden="false" customHeight="false" outlineLevel="0" collapsed="false">
      <c r="A122" s="240" t="n">
        <v>92.87</v>
      </c>
    </row>
    <row r="123" customFormat="false" ht="14.4" hidden="false" customHeight="false" outlineLevel="0" collapsed="false">
      <c r="A123" s="240" t="n">
        <v>27.2</v>
      </c>
    </row>
    <row r="124" customFormat="false" ht="14.4" hidden="false" customHeight="false" outlineLevel="0" collapsed="false">
      <c r="A124" s="240" t="n">
        <v>92.89</v>
      </c>
    </row>
    <row r="125" customFormat="false" ht="14.4" hidden="false" customHeight="false" outlineLevel="0" collapsed="false">
      <c r="A125" s="240" t="n">
        <v>27.61</v>
      </c>
    </row>
    <row r="126" customFormat="false" ht="14.4" hidden="false" customHeight="false" outlineLevel="0" collapsed="false">
      <c r="A126" s="240" t="n">
        <v>40.88</v>
      </c>
    </row>
    <row r="127" customFormat="false" ht="14.4" hidden="false" customHeight="false" outlineLevel="0" collapsed="false">
      <c r="A127" s="240" t="n">
        <v>40.88</v>
      </c>
    </row>
    <row r="128" customFormat="false" ht="14.4" hidden="false" customHeight="false" outlineLevel="0" collapsed="false">
      <c r="A128" s="240" t="n">
        <v>11.02</v>
      </c>
    </row>
    <row r="129" customFormat="false" ht="14.4" hidden="false" customHeight="false" outlineLevel="0" collapsed="false">
      <c r="A129" s="240" t="n">
        <v>7.6</v>
      </c>
    </row>
    <row r="130" customFormat="false" ht="14.4" hidden="false" customHeight="false" outlineLevel="0" collapsed="false">
      <c r="A130" s="240" t="n">
        <v>12.08</v>
      </c>
      <c r="F130" s="240" t="n">
        <v>225</v>
      </c>
    </row>
    <row r="131" customFormat="false" ht="14.4" hidden="false" customHeight="false" outlineLevel="0" collapsed="false">
      <c r="A131" s="240" t="n">
        <v>23.54</v>
      </c>
    </row>
    <row r="132" customFormat="false" ht="14.4" hidden="false" customHeight="false" outlineLevel="0" collapsed="false">
      <c r="A132" s="240" t="n">
        <v>11.12</v>
      </c>
    </row>
    <row r="133" customFormat="false" ht="14.4" hidden="false" customHeight="false" outlineLevel="0" collapsed="false">
      <c r="A133" s="240" t="n">
        <v>10.02</v>
      </c>
    </row>
    <row r="134" customFormat="false" ht="14.4" hidden="false" customHeight="false" outlineLevel="0" collapsed="false">
      <c r="A134" s="240" t="n">
        <v>9.02</v>
      </c>
    </row>
    <row r="135" customFormat="false" ht="14.4" hidden="false" customHeight="false" outlineLevel="0" collapsed="false">
      <c r="A135" s="240" t="n">
        <v>9.06</v>
      </c>
    </row>
    <row r="136" customFormat="false" ht="14.4" hidden="false" customHeight="false" outlineLevel="0" collapsed="false">
      <c r="A136" s="240" t="n">
        <v>12.8</v>
      </c>
    </row>
    <row r="137" customFormat="false" ht="14.4" hidden="false" customHeight="false" outlineLevel="0" collapsed="false">
      <c r="A137" s="240" t="n">
        <v>12.8</v>
      </c>
    </row>
    <row r="138" customFormat="false" ht="14.4" hidden="false" customHeight="false" outlineLevel="0" collapsed="false">
      <c r="A138" s="240" t="n">
        <v>8.62</v>
      </c>
    </row>
    <row r="140" customFormat="false" ht="14.4" hidden="false" customHeight="false" outlineLevel="0" collapsed="false">
      <c r="A140" s="249" t="n">
        <f aca="false">SUM(A116:A138)</f>
        <v>671.55</v>
      </c>
    </row>
    <row r="142" customFormat="false" ht="14.4" hidden="false" customHeight="false" outlineLevel="0" collapsed="false">
      <c r="A142" s="240" t="s">
        <v>1282</v>
      </c>
    </row>
    <row r="143" customFormat="false" ht="14.4" hidden="false" customHeight="false" outlineLevel="0" collapsed="false">
      <c r="A143" s="240" t="n">
        <f aca="false">A140+A112+A84</f>
        <v>1757.95</v>
      </c>
    </row>
    <row r="146" customFormat="false" ht="14.4" hidden="false" customHeight="false" outlineLevel="0" collapsed="false">
      <c r="A146" s="240" t="s">
        <v>1283</v>
      </c>
    </row>
    <row r="147" customFormat="false" ht="14.4" hidden="false" customHeight="false" outlineLevel="0" collapsed="false">
      <c r="A147" s="240" t="n">
        <v>147.36</v>
      </c>
    </row>
    <row r="148" customFormat="false" ht="14.4" hidden="false" customHeight="false" outlineLevel="0" collapsed="false">
      <c r="A148" s="240" t="n">
        <v>32.4</v>
      </c>
    </row>
    <row r="149" customFormat="false" ht="14.4" hidden="false" customHeight="false" outlineLevel="0" collapsed="false">
      <c r="A149" s="240" t="n">
        <v>2.4</v>
      </c>
    </row>
    <row r="150" customFormat="false" ht="14.4" hidden="false" customHeight="false" outlineLevel="0" collapsed="false">
      <c r="A150" s="240" t="n">
        <v>14.46</v>
      </c>
    </row>
    <row r="151" customFormat="false" ht="14.4" hidden="false" customHeight="false" outlineLevel="0" collapsed="false">
      <c r="A151" s="240" t="n">
        <v>28.8</v>
      </c>
    </row>
    <row r="152" customFormat="false" ht="14.4" hidden="false" customHeight="false" outlineLevel="0" collapsed="false">
      <c r="A152" s="240" t="n">
        <v>19.2</v>
      </c>
    </row>
    <row r="153" customFormat="false" ht="14.4" hidden="false" customHeight="false" outlineLevel="0" collapsed="false">
      <c r="A153" s="240" t="n">
        <v>7.2</v>
      </c>
    </row>
    <row r="154" customFormat="false" ht="14.4" hidden="false" customHeight="false" outlineLevel="0" collapsed="false">
      <c r="A154" s="240" t="n">
        <v>2.54</v>
      </c>
    </row>
    <row r="155" customFormat="false" ht="14.4" hidden="false" customHeight="false" outlineLevel="0" collapsed="false">
      <c r="A155" s="240" t="n">
        <v>33.6</v>
      </c>
    </row>
    <row r="156" customFormat="false" ht="14.4" hidden="false" customHeight="false" outlineLevel="0" collapsed="false">
      <c r="A156" s="240" t="n">
        <v>14.49</v>
      </c>
    </row>
    <row r="157" customFormat="false" ht="14.4" hidden="false" customHeight="false" outlineLevel="0" collapsed="false">
      <c r="A157" s="240" t="n">
        <v>36.57</v>
      </c>
    </row>
    <row r="158" customFormat="false" ht="14.4" hidden="false" customHeight="false" outlineLevel="0" collapsed="false">
      <c r="A158" s="240" t="n">
        <v>3</v>
      </c>
    </row>
    <row r="159" customFormat="false" ht="14.4" hidden="false" customHeight="false" outlineLevel="0" collapsed="false">
      <c r="A159" s="245"/>
    </row>
    <row r="160" customFormat="false" ht="14.4" hidden="false" customHeight="false" outlineLevel="0" collapsed="false">
      <c r="A160" s="240" t="n">
        <v>510.72</v>
      </c>
    </row>
    <row r="161" customFormat="false" ht="14.4" hidden="false" customHeight="false" outlineLevel="0" collapsed="false">
      <c r="A161" s="240" t="n">
        <v>38.4</v>
      </c>
    </row>
    <row r="162" customFormat="false" ht="14.4" hidden="false" customHeight="false" outlineLevel="0" collapsed="false">
      <c r="A162" s="244"/>
    </row>
    <row r="163" customFormat="false" ht="14.4" hidden="false" customHeight="false" outlineLevel="0" collapsed="false">
      <c r="A163" s="240" t="n">
        <v>23.9</v>
      </c>
    </row>
    <row r="164" customFormat="false" ht="14.4" hidden="false" customHeight="false" outlineLevel="0" collapsed="false">
      <c r="A164" s="240" t="n">
        <v>13.74</v>
      </c>
    </row>
    <row r="165" customFormat="false" ht="14.4" hidden="false" customHeight="false" outlineLevel="0" collapsed="false">
      <c r="A165" s="240" t="n">
        <v>8.8</v>
      </c>
    </row>
    <row r="166" customFormat="false" ht="14.4" hidden="false" customHeight="false" outlineLevel="0" collapsed="false">
      <c r="A166" s="240" t="n">
        <v>11.64</v>
      </c>
    </row>
    <row r="167" customFormat="false" ht="14.4" hidden="false" customHeight="false" outlineLevel="0" collapsed="false">
      <c r="A167" s="240" t="n">
        <v>17.88</v>
      </c>
    </row>
    <row r="168" customFormat="false" ht="14.4" hidden="false" customHeight="false" outlineLevel="0" collapsed="false">
      <c r="A168" s="244"/>
    </row>
    <row r="169" customFormat="false" ht="14.4" hidden="false" customHeight="false" outlineLevel="0" collapsed="false">
      <c r="A169" s="240" t="n">
        <v>22.78</v>
      </c>
    </row>
    <row r="170" customFormat="false" ht="14.4" hidden="false" customHeight="false" outlineLevel="0" collapsed="false">
      <c r="A170" s="240" t="n">
        <v>364.8</v>
      </c>
    </row>
    <row r="171" customFormat="false" ht="14.4" hidden="false" customHeight="false" outlineLevel="0" collapsed="false">
      <c r="A171" s="240" t="n">
        <v>30.88</v>
      </c>
    </row>
    <row r="172" customFormat="false" ht="14.4" hidden="false" customHeight="false" outlineLevel="0" collapsed="false">
      <c r="A172" s="240" t="n">
        <v>25.98</v>
      </c>
    </row>
    <row r="173" customFormat="false" ht="14.4" hidden="false" customHeight="false" outlineLevel="0" collapsed="false">
      <c r="A173" s="240" t="n">
        <v>58</v>
      </c>
    </row>
    <row r="174" customFormat="false" ht="14.4" hidden="false" customHeight="false" outlineLevel="0" collapsed="false">
      <c r="A174" s="240" t="n">
        <v>1.96</v>
      </c>
    </row>
    <row r="175" customFormat="false" ht="14.4" hidden="false" customHeight="false" outlineLevel="0" collapsed="false">
      <c r="A175" s="240" t="n">
        <v>11.64</v>
      </c>
    </row>
    <row r="177" customFormat="false" ht="14.4" hidden="false" customHeight="false" outlineLevel="0" collapsed="false">
      <c r="A177" s="240" t="s">
        <v>1284</v>
      </c>
    </row>
    <row r="178" customFormat="false" ht="14.4" hidden="false" customHeight="false" outlineLevel="0" collapsed="false">
      <c r="A178" s="240" t="n">
        <f aca="false">SUM(A147:A175)</f>
        <v>1483.14</v>
      </c>
    </row>
    <row r="180" customFormat="false" ht="14.4" hidden="false" customHeight="false" outlineLevel="0" collapsed="false">
      <c r="A180" s="240" t="s">
        <v>1285</v>
      </c>
    </row>
    <row r="182" customFormat="false" ht="14.4" hidden="false" customHeight="false" outlineLevel="0" collapsed="false">
      <c r="A182" s="240" t="n">
        <v>255.36</v>
      </c>
    </row>
    <row r="183" customFormat="false" ht="14.4" hidden="false" customHeight="false" outlineLevel="0" collapsed="false">
      <c r="A183" s="240" t="n">
        <v>19.2</v>
      </c>
    </row>
    <row r="184" customFormat="false" ht="14.4" hidden="false" customHeight="false" outlineLevel="0" collapsed="false">
      <c r="A184" s="244"/>
    </row>
    <row r="185" customFormat="false" ht="14.4" hidden="false" customHeight="false" outlineLevel="0" collapsed="false">
      <c r="A185" s="240" t="n">
        <v>11.95</v>
      </c>
    </row>
    <row r="186" customFormat="false" ht="14.4" hidden="false" customHeight="false" outlineLevel="0" collapsed="false">
      <c r="A186" s="240" t="n">
        <v>6.87</v>
      </c>
    </row>
    <row r="187" customFormat="false" ht="14.4" hidden="false" customHeight="false" outlineLevel="0" collapsed="false">
      <c r="A187" s="240" t="n">
        <v>4.4</v>
      </c>
    </row>
    <row r="188" customFormat="false" ht="14.4" hidden="false" customHeight="false" outlineLevel="0" collapsed="false">
      <c r="A188" s="240" t="n">
        <v>5.82</v>
      </c>
    </row>
    <row r="189" customFormat="false" ht="14.4" hidden="false" customHeight="false" outlineLevel="0" collapsed="false">
      <c r="A189" s="240" t="n">
        <v>8.94</v>
      </c>
    </row>
    <row r="190" customFormat="false" ht="14.4" hidden="false" customHeight="false" outlineLevel="0" collapsed="false">
      <c r="A190" s="244"/>
    </row>
    <row r="191" customFormat="false" ht="14.4" hidden="false" customHeight="false" outlineLevel="0" collapsed="false">
      <c r="A191" s="240" t="n">
        <v>11.39</v>
      </c>
    </row>
    <row r="192" customFormat="false" ht="14.4" hidden="false" customHeight="false" outlineLevel="0" collapsed="false">
      <c r="A192" s="240" t="n">
        <v>182.4</v>
      </c>
    </row>
    <row r="193" customFormat="false" ht="14.4" hidden="false" customHeight="false" outlineLevel="0" collapsed="false">
      <c r="A193" s="240" t="n">
        <v>15.44</v>
      </c>
    </row>
    <row r="194" customFormat="false" ht="14.4" hidden="false" customHeight="false" outlineLevel="0" collapsed="false">
      <c r="A194" s="240" t="n">
        <v>12.99</v>
      </c>
    </row>
    <row r="195" customFormat="false" ht="14.4" hidden="false" customHeight="false" outlineLevel="0" collapsed="false">
      <c r="A195" s="240" t="n">
        <v>29</v>
      </c>
    </row>
    <row r="196" customFormat="false" ht="14.4" hidden="false" customHeight="false" outlineLevel="0" collapsed="false">
      <c r="A196" s="244"/>
    </row>
    <row r="197" customFormat="false" ht="14.4" hidden="false" customHeight="false" outlineLevel="0" collapsed="false">
      <c r="A197" s="240" t="n">
        <v>73.68</v>
      </c>
    </row>
    <row r="198" customFormat="false" ht="14.4" hidden="false" customHeight="false" outlineLevel="0" collapsed="false">
      <c r="A198" s="240" t="n">
        <v>34.8</v>
      </c>
    </row>
    <row r="199" customFormat="false" ht="14.4" hidden="false" customHeight="false" outlineLevel="0" collapsed="false">
      <c r="A199" s="240" t="n">
        <v>7.23</v>
      </c>
    </row>
    <row r="200" customFormat="false" ht="14.4" hidden="false" customHeight="false" outlineLevel="0" collapsed="false">
      <c r="A200" s="240" t="n">
        <v>14.4</v>
      </c>
    </row>
    <row r="201" customFormat="false" ht="14.4" hidden="false" customHeight="false" outlineLevel="0" collapsed="false">
      <c r="A201" s="240" t="n">
        <v>21</v>
      </c>
    </row>
    <row r="202" customFormat="false" ht="14.4" hidden="false" customHeight="false" outlineLevel="0" collapsed="false">
      <c r="A202" s="240" t="n">
        <v>1.27</v>
      </c>
    </row>
    <row r="203" customFormat="false" ht="14.4" hidden="false" customHeight="false" outlineLevel="0" collapsed="false">
      <c r="A203" s="240" t="n">
        <v>33.6</v>
      </c>
    </row>
    <row r="204" customFormat="false" ht="14.4" hidden="false" customHeight="false" outlineLevel="0" collapsed="false">
      <c r="A204" s="240" t="n">
        <v>7.25</v>
      </c>
    </row>
    <row r="205" customFormat="false" ht="14.4" hidden="false" customHeight="false" outlineLevel="0" collapsed="false">
      <c r="A205" s="240" t="n">
        <v>18.29</v>
      </c>
    </row>
    <row r="206" customFormat="false" ht="14.4" hidden="false" customHeight="false" outlineLevel="0" collapsed="false">
      <c r="A206" s="240" t="n">
        <v>1.5</v>
      </c>
    </row>
    <row r="208" customFormat="false" ht="14.4" hidden="false" customHeight="false" outlineLevel="0" collapsed="false">
      <c r="A208" s="240" t="s">
        <v>1257</v>
      </c>
    </row>
    <row r="209" customFormat="false" ht="14.4" hidden="false" customHeight="false" outlineLevel="0" collapsed="false">
      <c r="A209" s="240" t="n">
        <f aca="false">SUM(A182:A206)</f>
        <v>776.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7T10:54:59Z</dcterms:created>
  <dc:creator>Gift Mabunda</dc:creator>
  <dc:description/>
  <dc:language>en-US</dc:language>
  <cp:lastModifiedBy>Elton Rantho</cp:lastModifiedBy>
  <cp:lastPrinted>2025-04-16T09:28:53Z</cp:lastPrinted>
  <dcterms:modified xsi:type="dcterms:W3CDTF">2025-04-30T08:00:11Z</dcterms:modified>
  <cp:revision>0</cp:revision>
  <dc:subject/>
  <dc:title/>
</cp:coreProperties>
</file>